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ook v spill " sheetId="1" state="visible" r:id="rId2"/>
    <sheet name="SH,Soc v spill" sheetId="2" state="visible" r:id="rId3"/>
    <sheet name="Lamprey v spill" sheetId="3" state="visible" r:id="rId4"/>
    <sheet name="Chinook v tailwater" sheetId="4" state="visible" r:id="rId5"/>
    <sheet name="SH,Soc v tailwater" sheetId="5" state="visible" r:id="rId6"/>
    <sheet name="Lamprey v tailwater" sheetId="6" state="visible" r:id="rId7"/>
    <sheet name="DART raw data" sheetId="7" state="visible" r:id="rId8"/>
    <sheet name="Spill" sheetId="8" state="visible" r:id="rId9"/>
    <sheet name="Tailwater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7">
  <si>
    <t xml:space="preserve">Chinook</t>
  </si>
  <si>
    <t xml:space="preserve">Jack Chinook</t>
  </si>
  <si>
    <t xml:space="preserve">Steelhead</t>
  </si>
  <si>
    <t xml:space="preserve">Steelhead Wild</t>
  </si>
  <si>
    <t xml:space="preserve">Sockeye</t>
  </si>
  <si>
    <t xml:space="preserve">Coho</t>
  </si>
  <si>
    <t xml:space="preserve">Jack Coho</t>
  </si>
  <si>
    <t xml:space="preserve">Lamprey</t>
  </si>
  <si>
    <t xml:space="preserve">Spill</t>
  </si>
  <si>
    <t xml:space="preserve">Outflow</t>
  </si>
  <si>
    <t xml:space="preserve">Left</t>
  </si>
  <si>
    <t xml:space="preserve">Right</t>
  </si>
  <si>
    <t xml:space="preserve">Pct</t>
  </si>
  <si>
    <t xml:space="preserve">(kcfs)</t>
  </si>
  <si>
    <t xml:space="preserve">Ladder</t>
  </si>
  <si>
    <t xml:space="preserve">[Right]</t>
  </si>
  <si>
    <t xml:space="preserve">Date</t>
  </si>
  <si>
    <t xml:space="preserve">#</t>
  </si>
  <si>
    <t xml:space="preserve">Spill K</t>
  </si>
  <si>
    <t xml:space="preserve">chinook and jack</t>
  </si>
  <si>
    <t xml:space="preserve">Steelhead and Sockeye</t>
  </si>
  <si>
    <t xml:space="preserve">Chinook %</t>
  </si>
  <si>
    <t xml:space="preserve">Jack %</t>
  </si>
  <si>
    <t xml:space="preserve">steelhead %</t>
  </si>
  <si>
    <t xml:space="preserve">sockeye %</t>
  </si>
  <si>
    <t xml:space="preserve">lamprey %</t>
  </si>
  <si>
    <t xml:space="preserve">tailwa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FF"/>
      <name val="Calibri"/>
      <family val="0"/>
    </font>
    <font>
      <sz val="9"/>
      <color rgb="FFCCFFFF"/>
      <name val="Calibri"/>
      <family val="0"/>
    </font>
    <font>
      <b val="true"/>
      <sz val="14"/>
      <color rgb="FFCCFFFF"/>
      <name val="Calibri"/>
      <family val="2"/>
    </font>
    <font>
      <sz val="10"/>
      <color rgb="FFCCFFFF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9"/>
      <color rgb="FFCCFFFF"/>
      <name val="Calibri"/>
      <family val="0"/>
    </font>
    <font>
      <sz val="14"/>
      <color rgb="FFCCFFFF"/>
      <name val="Calibri"/>
      <family val="2"/>
    </font>
    <font>
      <b val="true"/>
      <sz val="9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4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1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ccffff"/>
                </a:solidFill>
                <a:latin typeface="Calibri"/>
              </a:defRPr>
            </a:pPr>
            <a:r>
              <a:rPr b="1" sz="1400" spc="-1" strike="noStrike">
                <a:solidFill>
                  <a:srgbClr val="ccffff"/>
                </a:solidFill>
                <a:latin typeface="Calibri"/>
              </a:rPr>
              <a:t>North Ladder Chinook Passage</a:t>
            </a:r>
          </a:p>
        </c:rich>
      </c:tx>
      <c:layout>
        <c:manualLayout>
          <c:xMode val="edge"/>
          <c:yMode val="edge"/>
          <c:x val="0.371529492194918"/>
          <c:y val="0.0247165532879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88655095142239"/>
          <c:y val="0.0843537414965986"/>
          <c:w val="0.994188917163584"/>
          <c:h val="0.852910052910053"/>
        </c:manualLayout>
      </c:layout>
      <c:lineChart>
        <c:grouping val="standard"/>
        <c:varyColors val="0"/>
        <c:ser>
          <c:idx val="0"/>
          <c:order val="0"/>
          <c:tx>
            <c:strRef>
              <c:f>Spill!$B$4</c:f>
              <c:strCache>
                <c:ptCount val="1"/>
                <c:pt idx="0">
                  <c:v>Chinook 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ill!$A$5:$A$187</c:f>
              <c:strCache>
                <c:ptCount val="183"/>
                <c:pt idx="0">
                  <c:v>4/1/2011</c:v>
                </c:pt>
                <c:pt idx="1">
                  <c:v>4/2/2011</c:v>
                </c:pt>
                <c:pt idx="2">
                  <c:v>4/3/2011</c:v>
                </c:pt>
                <c:pt idx="3">
                  <c:v>4/4/2011</c:v>
                </c:pt>
                <c:pt idx="4">
                  <c:v>4/5/2011</c:v>
                </c:pt>
                <c:pt idx="5">
                  <c:v>4/6/2011</c:v>
                </c:pt>
                <c:pt idx="6">
                  <c:v>4/7/2011</c:v>
                </c:pt>
                <c:pt idx="7">
                  <c:v>4/8/2011</c:v>
                </c:pt>
                <c:pt idx="8">
                  <c:v>4/9/2011</c:v>
                </c:pt>
                <c:pt idx="9">
                  <c:v>4/10/2011</c:v>
                </c:pt>
                <c:pt idx="10">
                  <c:v>4/11/2011</c:v>
                </c:pt>
                <c:pt idx="11">
                  <c:v>4/12/2011</c:v>
                </c:pt>
                <c:pt idx="12">
                  <c:v>4/13/2011</c:v>
                </c:pt>
                <c:pt idx="13">
                  <c:v>4/14/2011</c:v>
                </c:pt>
                <c:pt idx="14">
                  <c:v>4/15/2011</c:v>
                </c:pt>
                <c:pt idx="15">
                  <c:v>4/16/2011</c:v>
                </c:pt>
                <c:pt idx="16">
                  <c:v>4/17/2011</c:v>
                </c:pt>
                <c:pt idx="17">
                  <c:v>4/18/2011</c:v>
                </c:pt>
                <c:pt idx="18">
                  <c:v>4/19/2011</c:v>
                </c:pt>
                <c:pt idx="19">
                  <c:v>4/20/2011</c:v>
                </c:pt>
                <c:pt idx="20">
                  <c:v>4/21/2011</c:v>
                </c:pt>
                <c:pt idx="21">
                  <c:v>4/22/2011</c:v>
                </c:pt>
                <c:pt idx="22">
                  <c:v>4/23/2011</c:v>
                </c:pt>
                <c:pt idx="23">
                  <c:v>4/24/2011</c:v>
                </c:pt>
                <c:pt idx="24">
                  <c:v>4/25/2011</c:v>
                </c:pt>
                <c:pt idx="25">
                  <c:v>4/26/2011</c:v>
                </c:pt>
                <c:pt idx="26">
                  <c:v>4/27/2011</c:v>
                </c:pt>
                <c:pt idx="27">
                  <c:v>4/28/2011</c:v>
                </c:pt>
                <c:pt idx="28">
                  <c:v>4/29/2011</c:v>
                </c:pt>
                <c:pt idx="29">
                  <c:v>4/30/2011</c:v>
                </c:pt>
                <c:pt idx="30">
                  <c:v>5/1/2011</c:v>
                </c:pt>
                <c:pt idx="31">
                  <c:v>5/2/2011</c:v>
                </c:pt>
                <c:pt idx="32">
                  <c:v>5/3/2011</c:v>
                </c:pt>
                <c:pt idx="33">
                  <c:v>5/4/2011</c:v>
                </c:pt>
                <c:pt idx="34">
                  <c:v>5/5/2011</c:v>
                </c:pt>
                <c:pt idx="35">
                  <c:v>5/6/2011</c:v>
                </c:pt>
                <c:pt idx="36">
                  <c:v>5/7/2011</c:v>
                </c:pt>
                <c:pt idx="37">
                  <c:v>5/8/2011</c:v>
                </c:pt>
                <c:pt idx="38">
                  <c:v>5/9/2011</c:v>
                </c:pt>
                <c:pt idx="39">
                  <c:v>5/10/2011</c:v>
                </c:pt>
                <c:pt idx="40">
                  <c:v>5/11/2011</c:v>
                </c:pt>
                <c:pt idx="41">
                  <c:v>5/12/2011</c:v>
                </c:pt>
                <c:pt idx="42">
                  <c:v>5/13/2011</c:v>
                </c:pt>
                <c:pt idx="43">
                  <c:v>5/14/2011</c:v>
                </c:pt>
                <c:pt idx="44">
                  <c:v>5/15/2011</c:v>
                </c:pt>
                <c:pt idx="45">
                  <c:v>5/16/2011</c:v>
                </c:pt>
                <c:pt idx="46">
                  <c:v>5/17/2011</c:v>
                </c:pt>
                <c:pt idx="47">
                  <c:v>5/18/2011</c:v>
                </c:pt>
                <c:pt idx="48">
                  <c:v>5/19/2011</c:v>
                </c:pt>
                <c:pt idx="49">
                  <c:v>5/20/2011</c:v>
                </c:pt>
                <c:pt idx="50">
                  <c:v>5/21/2011</c:v>
                </c:pt>
                <c:pt idx="51">
                  <c:v>5/22/2011</c:v>
                </c:pt>
                <c:pt idx="52">
                  <c:v>5/23/2011</c:v>
                </c:pt>
                <c:pt idx="53">
                  <c:v>5/24/2011</c:v>
                </c:pt>
                <c:pt idx="54">
                  <c:v>5/25/2011</c:v>
                </c:pt>
                <c:pt idx="55">
                  <c:v>5/26/2011</c:v>
                </c:pt>
                <c:pt idx="56">
                  <c:v>5/27/2011</c:v>
                </c:pt>
                <c:pt idx="57">
                  <c:v>5/28/2011</c:v>
                </c:pt>
                <c:pt idx="58">
                  <c:v>5/29/2011</c:v>
                </c:pt>
                <c:pt idx="59">
                  <c:v>5/30/2011</c:v>
                </c:pt>
                <c:pt idx="60">
                  <c:v>5/31/2011</c:v>
                </c:pt>
                <c:pt idx="61">
                  <c:v>6/1/2011</c:v>
                </c:pt>
                <c:pt idx="62">
                  <c:v>6/2/2011</c:v>
                </c:pt>
                <c:pt idx="63">
                  <c:v>6/3/2011</c:v>
                </c:pt>
                <c:pt idx="64">
                  <c:v>6/4/2011</c:v>
                </c:pt>
                <c:pt idx="65">
                  <c:v>6/5/2011</c:v>
                </c:pt>
                <c:pt idx="66">
                  <c:v>6/6/2011</c:v>
                </c:pt>
                <c:pt idx="67">
                  <c:v>6/7/2011</c:v>
                </c:pt>
                <c:pt idx="68">
                  <c:v>6/8/2011</c:v>
                </c:pt>
                <c:pt idx="69">
                  <c:v>6/9/2011</c:v>
                </c:pt>
                <c:pt idx="70">
                  <c:v>6/10/2011</c:v>
                </c:pt>
                <c:pt idx="71">
                  <c:v>6/11/2011</c:v>
                </c:pt>
                <c:pt idx="72">
                  <c:v>6/12/2011</c:v>
                </c:pt>
                <c:pt idx="73">
                  <c:v>6/13/2011</c:v>
                </c:pt>
                <c:pt idx="74">
                  <c:v>6/14/2011</c:v>
                </c:pt>
                <c:pt idx="75">
                  <c:v>6/15/2011</c:v>
                </c:pt>
                <c:pt idx="76">
                  <c:v>6/16/2011</c:v>
                </c:pt>
                <c:pt idx="77">
                  <c:v>6/17/2011</c:v>
                </c:pt>
                <c:pt idx="78">
                  <c:v>6/18/2011</c:v>
                </c:pt>
                <c:pt idx="79">
                  <c:v>6/19/2011</c:v>
                </c:pt>
                <c:pt idx="80">
                  <c:v>6/20/2011</c:v>
                </c:pt>
                <c:pt idx="81">
                  <c:v>6/21/2011</c:v>
                </c:pt>
                <c:pt idx="82">
                  <c:v>6/22/2011</c:v>
                </c:pt>
                <c:pt idx="83">
                  <c:v>6/23/2011</c:v>
                </c:pt>
                <c:pt idx="84">
                  <c:v>6/24/2011</c:v>
                </c:pt>
                <c:pt idx="85">
                  <c:v>6/25/2011</c:v>
                </c:pt>
                <c:pt idx="86">
                  <c:v>6/26/2011</c:v>
                </c:pt>
                <c:pt idx="87">
                  <c:v>6/27/2011</c:v>
                </c:pt>
                <c:pt idx="88">
                  <c:v>6/28/2011</c:v>
                </c:pt>
                <c:pt idx="89">
                  <c:v>6/29/2011</c:v>
                </c:pt>
                <c:pt idx="90">
                  <c:v>6/30/2011</c:v>
                </c:pt>
                <c:pt idx="91">
                  <c:v>7/1/2011</c:v>
                </c:pt>
                <c:pt idx="92">
                  <c:v>7/2/2011</c:v>
                </c:pt>
                <c:pt idx="93">
                  <c:v>7/3/2011</c:v>
                </c:pt>
                <c:pt idx="94">
                  <c:v>7/4/2011</c:v>
                </c:pt>
                <c:pt idx="95">
                  <c:v>7/5/2011</c:v>
                </c:pt>
                <c:pt idx="96">
                  <c:v>7/6/2011</c:v>
                </c:pt>
                <c:pt idx="97">
                  <c:v>7/7/2011</c:v>
                </c:pt>
                <c:pt idx="98">
                  <c:v>7/8/2011</c:v>
                </c:pt>
                <c:pt idx="99">
                  <c:v>7/9/2011</c:v>
                </c:pt>
                <c:pt idx="100">
                  <c:v>7/10/2011</c:v>
                </c:pt>
                <c:pt idx="101">
                  <c:v>7/11/2011</c:v>
                </c:pt>
                <c:pt idx="102">
                  <c:v>7/12/2011</c:v>
                </c:pt>
                <c:pt idx="103">
                  <c:v>7/13/2011</c:v>
                </c:pt>
                <c:pt idx="104">
                  <c:v>7/14/2011</c:v>
                </c:pt>
                <c:pt idx="105">
                  <c:v>7/15/2011</c:v>
                </c:pt>
                <c:pt idx="106">
                  <c:v>7/16/2011</c:v>
                </c:pt>
                <c:pt idx="107">
                  <c:v>7/17/2011</c:v>
                </c:pt>
                <c:pt idx="108">
                  <c:v>7/18/2011</c:v>
                </c:pt>
                <c:pt idx="109">
                  <c:v>7/19/2011</c:v>
                </c:pt>
                <c:pt idx="110">
                  <c:v>7/20/2011</c:v>
                </c:pt>
                <c:pt idx="111">
                  <c:v>7/21/2011</c:v>
                </c:pt>
                <c:pt idx="112">
                  <c:v>7/22/2011</c:v>
                </c:pt>
                <c:pt idx="113">
                  <c:v>7/23/2011</c:v>
                </c:pt>
                <c:pt idx="114">
                  <c:v>7/24/2011</c:v>
                </c:pt>
                <c:pt idx="115">
                  <c:v>7/25/2011</c:v>
                </c:pt>
                <c:pt idx="116">
                  <c:v>7/26/2011</c:v>
                </c:pt>
                <c:pt idx="117">
                  <c:v>7/27/2011</c:v>
                </c:pt>
                <c:pt idx="118">
                  <c:v>7/28/2011</c:v>
                </c:pt>
                <c:pt idx="119">
                  <c:v>7/29/2011</c:v>
                </c:pt>
                <c:pt idx="120">
                  <c:v>7/30/2011</c:v>
                </c:pt>
                <c:pt idx="121">
                  <c:v>7/31/2011</c:v>
                </c:pt>
                <c:pt idx="122">
                  <c:v>8/1/2011</c:v>
                </c:pt>
                <c:pt idx="123">
                  <c:v>8/2/2011</c:v>
                </c:pt>
                <c:pt idx="124">
                  <c:v>8/3/2011</c:v>
                </c:pt>
                <c:pt idx="125">
                  <c:v>8/4/2011</c:v>
                </c:pt>
                <c:pt idx="126">
                  <c:v>8/5/2011</c:v>
                </c:pt>
                <c:pt idx="127">
                  <c:v>8/6/2011</c:v>
                </c:pt>
                <c:pt idx="128">
                  <c:v>8/7/2011</c:v>
                </c:pt>
                <c:pt idx="129">
                  <c:v>8/8/2011</c:v>
                </c:pt>
                <c:pt idx="130">
                  <c:v>8/9/2011</c:v>
                </c:pt>
                <c:pt idx="131">
                  <c:v>8/10/2011</c:v>
                </c:pt>
                <c:pt idx="132">
                  <c:v>8/11/2011</c:v>
                </c:pt>
                <c:pt idx="133">
                  <c:v>8/12/2011</c:v>
                </c:pt>
                <c:pt idx="134">
                  <c:v>8/13/2011</c:v>
                </c:pt>
                <c:pt idx="135">
                  <c:v>8/14/2011</c:v>
                </c:pt>
                <c:pt idx="136">
                  <c:v>8/15/2011</c:v>
                </c:pt>
                <c:pt idx="137">
                  <c:v>8/16/2011</c:v>
                </c:pt>
                <c:pt idx="138">
                  <c:v>8/17/2011</c:v>
                </c:pt>
                <c:pt idx="139">
                  <c:v>8/18/2011</c:v>
                </c:pt>
                <c:pt idx="140">
                  <c:v>8/19/2011</c:v>
                </c:pt>
                <c:pt idx="141">
                  <c:v>8/20/2011</c:v>
                </c:pt>
                <c:pt idx="142">
                  <c:v>8/21/2011</c:v>
                </c:pt>
                <c:pt idx="143">
                  <c:v>8/22/2011</c:v>
                </c:pt>
                <c:pt idx="144">
                  <c:v>8/23/2011</c:v>
                </c:pt>
                <c:pt idx="145">
                  <c:v>8/24/2011</c:v>
                </c:pt>
                <c:pt idx="146">
                  <c:v>8/25/2011</c:v>
                </c:pt>
                <c:pt idx="147">
                  <c:v>8/26/2011</c:v>
                </c:pt>
                <c:pt idx="148">
                  <c:v>8/27/2011</c:v>
                </c:pt>
                <c:pt idx="149">
                  <c:v>8/28/2011</c:v>
                </c:pt>
                <c:pt idx="150">
                  <c:v>8/29/2011</c:v>
                </c:pt>
                <c:pt idx="151">
                  <c:v>8/30/2011</c:v>
                </c:pt>
                <c:pt idx="152">
                  <c:v>8/31/2011</c:v>
                </c:pt>
                <c:pt idx="153">
                  <c:v>9/1/2011</c:v>
                </c:pt>
                <c:pt idx="154">
                  <c:v>9/2/2011</c:v>
                </c:pt>
                <c:pt idx="155">
                  <c:v>9/3/2011</c:v>
                </c:pt>
                <c:pt idx="156">
                  <c:v>9/4/2011</c:v>
                </c:pt>
                <c:pt idx="157">
                  <c:v>9/5/2011</c:v>
                </c:pt>
                <c:pt idx="158">
                  <c:v>9/6/2011</c:v>
                </c:pt>
                <c:pt idx="159">
                  <c:v>9/7/2011</c:v>
                </c:pt>
                <c:pt idx="160">
                  <c:v>9/8/2011</c:v>
                </c:pt>
                <c:pt idx="161">
                  <c:v>9/9/2011</c:v>
                </c:pt>
                <c:pt idx="162">
                  <c:v>9/10/2011</c:v>
                </c:pt>
                <c:pt idx="163">
                  <c:v>9/11/2011</c:v>
                </c:pt>
                <c:pt idx="164">
                  <c:v>9/12/2011</c:v>
                </c:pt>
                <c:pt idx="165">
                  <c:v>9/13/2011</c:v>
                </c:pt>
                <c:pt idx="166">
                  <c:v>9/14/2011</c:v>
                </c:pt>
                <c:pt idx="167">
                  <c:v>9/15/2011</c:v>
                </c:pt>
                <c:pt idx="168">
                  <c:v>9/16/2011</c:v>
                </c:pt>
                <c:pt idx="169">
                  <c:v>9/17/2011</c:v>
                </c:pt>
                <c:pt idx="170">
                  <c:v>9/18/2011</c:v>
                </c:pt>
                <c:pt idx="171">
                  <c:v>9/19/2011</c:v>
                </c:pt>
                <c:pt idx="172">
                  <c:v>9/20/2011</c:v>
                </c:pt>
                <c:pt idx="173">
                  <c:v>9/21/2011</c:v>
                </c:pt>
                <c:pt idx="174">
                  <c:v>9/22/2011</c:v>
                </c:pt>
                <c:pt idx="175">
                  <c:v>9/23/2011</c:v>
                </c:pt>
                <c:pt idx="176">
                  <c:v>9/24/2011</c:v>
                </c:pt>
                <c:pt idx="177">
                  <c:v>9/25/2011</c:v>
                </c:pt>
                <c:pt idx="178">
                  <c:v>9/26/2011</c:v>
                </c:pt>
                <c:pt idx="179">
                  <c:v>9/27/2011</c:v>
                </c:pt>
                <c:pt idx="180">
                  <c:v>9/28/2011</c:v>
                </c:pt>
                <c:pt idx="181">
                  <c:v>9/29/2011</c:v>
                </c:pt>
                <c:pt idx="182">
                  <c:v>9/30/2011</c:v>
                </c:pt>
              </c:strCache>
            </c:strRef>
          </c:cat>
          <c:val>
            <c:numRef>
              <c:f>Spill!$B$5:$B$187</c:f>
              <c:numCache>
                <c:formatCode>General</c:formatCode>
                <c:ptCount val="183"/>
                <c:pt idx="0">
                  <c:v>16.7</c:v>
                </c:pt>
                <c:pt idx="1">
                  <c:v>20</c:v>
                </c:pt>
                <c:pt idx="2">
                  <c:v>40</c:v>
                </c:pt>
                <c:pt idx="3">
                  <c:v>9.1</c:v>
                </c:pt>
                <c:pt idx="4">
                  <c:v>0</c:v>
                </c:pt>
                <c:pt idx="5">
                  <c:v>0</c:v>
                </c:pt>
                <c:pt idx="6">
                  <c:v>38.5</c:v>
                </c:pt>
                <c:pt idx="7">
                  <c:v>14.3</c:v>
                </c:pt>
                <c:pt idx="8">
                  <c:v>0</c:v>
                </c:pt>
                <c:pt idx="9">
                  <c:v>0</c:v>
                </c:pt>
                <c:pt idx="10">
                  <c:v>28.6</c:v>
                </c:pt>
                <c:pt idx="11">
                  <c:v>0</c:v>
                </c:pt>
                <c:pt idx="12">
                  <c:v>3.4</c:v>
                </c:pt>
                <c:pt idx="13">
                  <c:v>2.7</c:v>
                </c:pt>
                <c:pt idx="14">
                  <c:v>0</c:v>
                </c:pt>
                <c:pt idx="15">
                  <c:v>30.6</c:v>
                </c:pt>
                <c:pt idx="16">
                  <c:v>16.7</c:v>
                </c:pt>
                <c:pt idx="17">
                  <c:v>10.9</c:v>
                </c:pt>
                <c:pt idx="18">
                  <c:v>2</c:v>
                </c:pt>
                <c:pt idx="19">
                  <c:v>3.3</c:v>
                </c:pt>
                <c:pt idx="20">
                  <c:v>1.4</c:v>
                </c:pt>
                <c:pt idx="21">
                  <c:v>2.5</c:v>
                </c:pt>
                <c:pt idx="22">
                  <c:v>0</c:v>
                </c:pt>
                <c:pt idx="23">
                  <c:v>7.9</c:v>
                </c:pt>
                <c:pt idx="24">
                  <c:v>11.1</c:v>
                </c:pt>
                <c:pt idx="25">
                  <c:v>11</c:v>
                </c:pt>
                <c:pt idx="26">
                  <c:v>9.5</c:v>
                </c:pt>
                <c:pt idx="27">
                  <c:v>13.5</c:v>
                </c:pt>
                <c:pt idx="28">
                  <c:v>20.7</c:v>
                </c:pt>
                <c:pt idx="29">
                  <c:v>29.3</c:v>
                </c:pt>
                <c:pt idx="30">
                  <c:v>16.1</c:v>
                </c:pt>
                <c:pt idx="31">
                  <c:v>18.7</c:v>
                </c:pt>
                <c:pt idx="32">
                  <c:v>17.6</c:v>
                </c:pt>
                <c:pt idx="33">
                  <c:v>18.6</c:v>
                </c:pt>
                <c:pt idx="34">
                  <c:v>22.6</c:v>
                </c:pt>
                <c:pt idx="35">
                  <c:v>15</c:v>
                </c:pt>
                <c:pt idx="36">
                  <c:v>25.1</c:v>
                </c:pt>
                <c:pt idx="37">
                  <c:v>28.5</c:v>
                </c:pt>
                <c:pt idx="38">
                  <c:v>14.2</c:v>
                </c:pt>
                <c:pt idx="39">
                  <c:v>15.2</c:v>
                </c:pt>
                <c:pt idx="40">
                  <c:v>24.7</c:v>
                </c:pt>
                <c:pt idx="41">
                  <c:v>15.6</c:v>
                </c:pt>
                <c:pt idx="42">
                  <c:v>6.1</c:v>
                </c:pt>
                <c:pt idx="43">
                  <c:v>8.6</c:v>
                </c:pt>
                <c:pt idx="44">
                  <c:v>14.8</c:v>
                </c:pt>
                <c:pt idx="45">
                  <c:v>6.6</c:v>
                </c:pt>
                <c:pt idx="46">
                  <c:v>4.6</c:v>
                </c:pt>
                <c:pt idx="47">
                  <c:v>4.3</c:v>
                </c:pt>
                <c:pt idx="48">
                  <c:v>9.8</c:v>
                </c:pt>
                <c:pt idx="49">
                  <c:v>9.3</c:v>
                </c:pt>
                <c:pt idx="50">
                  <c:v>13.2</c:v>
                </c:pt>
                <c:pt idx="51">
                  <c:v>7.2</c:v>
                </c:pt>
                <c:pt idx="52">
                  <c:v>12.3</c:v>
                </c:pt>
                <c:pt idx="53">
                  <c:v>14.7</c:v>
                </c:pt>
                <c:pt idx="54">
                  <c:v>9.4</c:v>
                </c:pt>
                <c:pt idx="55">
                  <c:v>11</c:v>
                </c:pt>
                <c:pt idx="56">
                  <c:v>17.3</c:v>
                </c:pt>
                <c:pt idx="57">
                  <c:v>12.2</c:v>
                </c:pt>
                <c:pt idx="58">
                  <c:v>15.4</c:v>
                </c:pt>
                <c:pt idx="59">
                  <c:v>16.6</c:v>
                </c:pt>
                <c:pt idx="60">
                  <c:v>13.8</c:v>
                </c:pt>
                <c:pt idx="61">
                  <c:v>13.7</c:v>
                </c:pt>
                <c:pt idx="62">
                  <c:v>14.4</c:v>
                </c:pt>
                <c:pt idx="63">
                  <c:v>18.9</c:v>
                </c:pt>
                <c:pt idx="64">
                  <c:v>14.6</c:v>
                </c:pt>
                <c:pt idx="65">
                  <c:v>13.1</c:v>
                </c:pt>
                <c:pt idx="66">
                  <c:v>9.3</c:v>
                </c:pt>
                <c:pt idx="67">
                  <c:v>17.9</c:v>
                </c:pt>
                <c:pt idx="68">
                  <c:v>15.2</c:v>
                </c:pt>
                <c:pt idx="69">
                  <c:v>17.1</c:v>
                </c:pt>
                <c:pt idx="70">
                  <c:v>25.4</c:v>
                </c:pt>
                <c:pt idx="71">
                  <c:v>27.2</c:v>
                </c:pt>
                <c:pt idx="72">
                  <c:v>16.9</c:v>
                </c:pt>
                <c:pt idx="73">
                  <c:v>16.7</c:v>
                </c:pt>
                <c:pt idx="74">
                  <c:v>23</c:v>
                </c:pt>
                <c:pt idx="75">
                  <c:v>20.6</c:v>
                </c:pt>
                <c:pt idx="76">
                  <c:v>22.2</c:v>
                </c:pt>
                <c:pt idx="77">
                  <c:v>16.9</c:v>
                </c:pt>
                <c:pt idx="78">
                  <c:v>16.1</c:v>
                </c:pt>
                <c:pt idx="79">
                  <c:v>7.9</c:v>
                </c:pt>
                <c:pt idx="80">
                  <c:v>6.3</c:v>
                </c:pt>
                <c:pt idx="81">
                  <c:v>8.5</c:v>
                </c:pt>
                <c:pt idx="82">
                  <c:v>15</c:v>
                </c:pt>
                <c:pt idx="83">
                  <c:v>12.6</c:v>
                </c:pt>
                <c:pt idx="84">
                  <c:v>4.9</c:v>
                </c:pt>
                <c:pt idx="85">
                  <c:v>5.9</c:v>
                </c:pt>
                <c:pt idx="86">
                  <c:v>2.2</c:v>
                </c:pt>
                <c:pt idx="87">
                  <c:v>10</c:v>
                </c:pt>
                <c:pt idx="88">
                  <c:v>3.4</c:v>
                </c:pt>
                <c:pt idx="89">
                  <c:v>10.3</c:v>
                </c:pt>
                <c:pt idx="90">
                  <c:v>2.2</c:v>
                </c:pt>
                <c:pt idx="91">
                  <c:v>1</c:v>
                </c:pt>
                <c:pt idx="92">
                  <c:v>0.6</c:v>
                </c:pt>
                <c:pt idx="93">
                  <c:v>1.7</c:v>
                </c:pt>
                <c:pt idx="94">
                  <c:v>0.7</c:v>
                </c:pt>
                <c:pt idx="95">
                  <c:v>3.8</c:v>
                </c:pt>
                <c:pt idx="96">
                  <c:v>10.6</c:v>
                </c:pt>
                <c:pt idx="97">
                  <c:v>4.2</c:v>
                </c:pt>
                <c:pt idx="98">
                  <c:v>3.7</c:v>
                </c:pt>
                <c:pt idx="99">
                  <c:v>3.4</c:v>
                </c:pt>
                <c:pt idx="100">
                  <c:v>5.4</c:v>
                </c:pt>
                <c:pt idx="101">
                  <c:v>1.6</c:v>
                </c:pt>
                <c:pt idx="102">
                  <c:v>9.2</c:v>
                </c:pt>
                <c:pt idx="103">
                  <c:v>6.4</c:v>
                </c:pt>
                <c:pt idx="104">
                  <c:v>6.3</c:v>
                </c:pt>
                <c:pt idx="105">
                  <c:v>2.2</c:v>
                </c:pt>
                <c:pt idx="106">
                  <c:v>9.3</c:v>
                </c:pt>
                <c:pt idx="107">
                  <c:v>13.6</c:v>
                </c:pt>
                <c:pt idx="108">
                  <c:v>7.8</c:v>
                </c:pt>
                <c:pt idx="109">
                  <c:v>17</c:v>
                </c:pt>
                <c:pt idx="110">
                  <c:v>8.1</c:v>
                </c:pt>
                <c:pt idx="111">
                  <c:v>10.1</c:v>
                </c:pt>
                <c:pt idx="112">
                  <c:v>6.7</c:v>
                </c:pt>
                <c:pt idx="113">
                  <c:v>18.4</c:v>
                </c:pt>
                <c:pt idx="114">
                  <c:v>18.1</c:v>
                </c:pt>
                <c:pt idx="115">
                  <c:v>19.4</c:v>
                </c:pt>
                <c:pt idx="116">
                  <c:v>19.1</c:v>
                </c:pt>
                <c:pt idx="117">
                  <c:v>17.6</c:v>
                </c:pt>
                <c:pt idx="118">
                  <c:v>23.3</c:v>
                </c:pt>
                <c:pt idx="119">
                  <c:v>16.1</c:v>
                </c:pt>
                <c:pt idx="120">
                  <c:v>25</c:v>
                </c:pt>
                <c:pt idx="121">
                  <c:v>25.5</c:v>
                </c:pt>
                <c:pt idx="122">
                  <c:v>27.7</c:v>
                </c:pt>
                <c:pt idx="123">
                  <c:v>20.4</c:v>
                </c:pt>
                <c:pt idx="124">
                  <c:v>40.1</c:v>
                </c:pt>
                <c:pt idx="125">
                  <c:v>31.5</c:v>
                </c:pt>
                <c:pt idx="126">
                  <c:v>41.6</c:v>
                </c:pt>
                <c:pt idx="127">
                  <c:v>24.1</c:v>
                </c:pt>
                <c:pt idx="128">
                  <c:v>42.7</c:v>
                </c:pt>
                <c:pt idx="129">
                  <c:v>29.6</c:v>
                </c:pt>
                <c:pt idx="130">
                  <c:v>29.7</c:v>
                </c:pt>
                <c:pt idx="131">
                  <c:v>25.7</c:v>
                </c:pt>
                <c:pt idx="132">
                  <c:v>24.9</c:v>
                </c:pt>
                <c:pt idx="133">
                  <c:v>24.7</c:v>
                </c:pt>
                <c:pt idx="134">
                  <c:v>24.5</c:v>
                </c:pt>
                <c:pt idx="135">
                  <c:v>34.4</c:v>
                </c:pt>
                <c:pt idx="136">
                  <c:v>30.6</c:v>
                </c:pt>
                <c:pt idx="137">
                  <c:v>29.4</c:v>
                </c:pt>
                <c:pt idx="138">
                  <c:v>42.9</c:v>
                </c:pt>
                <c:pt idx="139">
                  <c:v>27.7</c:v>
                </c:pt>
                <c:pt idx="140">
                  <c:v>35.7</c:v>
                </c:pt>
                <c:pt idx="141">
                  <c:v>39.1</c:v>
                </c:pt>
                <c:pt idx="142">
                  <c:v>45.1</c:v>
                </c:pt>
                <c:pt idx="143">
                  <c:v>43.2</c:v>
                </c:pt>
                <c:pt idx="144">
                  <c:v>51.1</c:v>
                </c:pt>
                <c:pt idx="145">
                  <c:v>36.1</c:v>
                </c:pt>
                <c:pt idx="146">
                  <c:v>43.9</c:v>
                </c:pt>
                <c:pt idx="147">
                  <c:v>33.8</c:v>
                </c:pt>
                <c:pt idx="148">
                  <c:v>48.2</c:v>
                </c:pt>
                <c:pt idx="149">
                  <c:v>46.5</c:v>
                </c:pt>
                <c:pt idx="150">
                  <c:v>42.6</c:v>
                </c:pt>
                <c:pt idx="151">
                  <c:v>38.1</c:v>
                </c:pt>
                <c:pt idx="152">
                  <c:v>45.4</c:v>
                </c:pt>
                <c:pt idx="153">
                  <c:v>9.1</c:v>
                </c:pt>
                <c:pt idx="154">
                  <c:v>6.3</c:v>
                </c:pt>
                <c:pt idx="155">
                  <c:v>4.5</c:v>
                </c:pt>
                <c:pt idx="156">
                  <c:v>8.4</c:v>
                </c:pt>
                <c:pt idx="157">
                  <c:v>8.9</c:v>
                </c:pt>
                <c:pt idx="158">
                  <c:v>6.1</c:v>
                </c:pt>
                <c:pt idx="159">
                  <c:v>5</c:v>
                </c:pt>
                <c:pt idx="160">
                  <c:v>6.6</c:v>
                </c:pt>
                <c:pt idx="161">
                  <c:v>10.4</c:v>
                </c:pt>
                <c:pt idx="162">
                  <c:v>9.8</c:v>
                </c:pt>
                <c:pt idx="163">
                  <c:v>15.9</c:v>
                </c:pt>
                <c:pt idx="164">
                  <c:v>6</c:v>
                </c:pt>
                <c:pt idx="165">
                  <c:v>6.3</c:v>
                </c:pt>
                <c:pt idx="166">
                  <c:v>3.9</c:v>
                </c:pt>
                <c:pt idx="167">
                  <c:v>3.4</c:v>
                </c:pt>
                <c:pt idx="168">
                  <c:v>1.4</c:v>
                </c:pt>
                <c:pt idx="169">
                  <c:v>2.8</c:v>
                </c:pt>
                <c:pt idx="170">
                  <c:v>7.7</c:v>
                </c:pt>
                <c:pt idx="171">
                  <c:v>4.9</c:v>
                </c:pt>
                <c:pt idx="172">
                  <c:v>5.4</c:v>
                </c:pt>
                <c:pt idx="173">
                  <c:v>3.6</c:v>
                </c:pt>
                <c:pt idx="174">
                  <c:v>6</c:v>
                </c:pt>
                <c:pt idx="175">
                  <c:v>6.6</c:v>
                </c:pt>
                <c:pt idx="176">
                  <c:v>4.5</c:v>
                </c:pt>
                <c:pt idx="177">
                  <c:v>14.3</c:v>
                </c:pt>
                <c:pt idx="178">
                  <c:v>5.2</c:v>
                </c:pt>
                <c:pt idx="179">
                  <c:v>5.3</c:v>
                </c:pt>
                <c:pt idx="180">
                  <c:v>3</c:v>
                </c:pt>
                <c:pt idx="181">
                  <c:v>1.3</c:v>
                </c:pt>
                <c:pt idx="182">
                  <c:v>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pill!$C$4</c:f>
              <c:strCache>
                <c:ptCount val="1"/>
                <c:pt idx="0">
                  <c:v>Jack %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ill!$A$5:$A$187</c:f>
              <c:strCache>
                <c:ptCount val="183"/>
                <c:pt idx="0">
                  <c:v>4/1/2011</c:v>
                </c:pt>
                <c:pt idx="1">
                  <c:v>4/2/2011</c:v>
                </c:pt>
                <c:pt idx="2">
                  <c:v>4/3/2011</c:v>
                </c:pt>
                <c:pt idx="3">
                  <c:v>4/4/2011</c:v>
                </c:pt>
                <c:pt idx="4">
                  <c:v>4/5/2011</c:v>
                </c:pt>
                <c:pt idx="5">
                  <c:v>4/6/2011</c:v>
                </c:pt>
                <c:pt idx="6">
                  <c:v>4/7/2011</c:v>
                </c:pt>
                <c:pt idx="7">
                  <c:v>4/8/2011</c:v>
                </c:pt>
                <c:pt idx="8">
                  <c:v>4/9/2011</c:v>
                </c:pt>
                <c:pt idx="9">
                  <c:v>4/10/2011</c:v>
                </c:pt>
                <c:pt idx="10">
                  <c:v>4/11/2011</c:v>
                </c:pt>
                <c:pt idx="11">
                  <c:v>4/12/2011</c:v>
                </c:pt>
                <c:pt idx="12">
                  <c:v>4/13/2011</c:v>
                </c:pt>
                <c:pt idx="13">
                  <c:v>4/14/2011</c:v>
                </c:pt>
                <c:pt idx="14">
                  <c:v>4/15/2011</c:v>
                </c:pt>
                <c:pt idx="15">
                  <c:v>4/16/2011</c:v>
                </c:pt>
                <c:pt idx="16">
                  <c:v>4/17/2011</c:v>
                </c:pt>
                <c:pt idx="17">
                  <c:v>4/18/2011</c:v>
                </c:pt>
                <c:pt idx="18">
                  <c:v>4/19/2011</c:v>
                </c:pt>
                <c:pt idx="19">
                  <c:v>4/20/2011</c:v>
                </c:pt>
                <c:pt idx="20">
                  <c:v>4/21/2011</c:v>
                </c:pt>
                <c:pt idx="21">
                  <c:v>4/22/2011</c:v>
                </c:pt>
                <c:pt idx="22">
                  <c:v>4/23/2011</c:v>
                </c:pt>
                <c:pt idx="23">
                  <c:v>4/24/2011</c:v>
                </c:pt>
                <c:pt idx="24">
                  <c:v>4/25/2011</c:v>
                </c:pt>
                <c:pt idx="25">
                  <c:v>4/26/2011</c:v>
                </c:pt>
                <c:pt idx="26">
                  <c:v>4/27/2011</c:v>
                </c:pt>
                <c:pt idx="27">
                  <c:v>4/28/2011</c:v>
                </c:pt>
                <c:pt idx="28">
                  <c:v>4/29/2011</c:v>
                </c:pt>
                <c:pt idx="29">
                  <c:v>4/30/2011</c:v>
                </c:pt>
                <c:pt idx="30">
                  <c:v>5/1/2011</c:v>
                </c:pt>
                <c:pt idx="31">
                  <c:v>5/2/2011</c:v>
                </c:pt>
                <c:pt idx="32">
                  <c:v>5/3/2011</c:v>
                </c:pt>
                <c:pt idx="33">
                  <c:v>5/4/2011</c:v>
                </c:pt>
                <c:pt idx="34">
                  <c:v>5/5/2011</c:v>
                </c:pt>
                <c:pt idx="35">
                  <c:v>5/6/2011</c:v>
                </c:pt>
                <c:pt idx="36">
                  <c:v>5/7/2011</c:v>
                </c:pt>
                <c:pt idx="37">
                  <c:v>5/8/2011</c:v>
                </c:pt>
                <c:pt idx="38">
                  <c:v>5/9/2011</c:v>
                </c:pt>
                <c:pt idx="39">
                  <c:v>5/10/2011</c:v>
                </c:pt>
                <c:pt idx="40">
                  <c:v>5/11/2011</c:v>
                </c:pt>
                <c:pt idx="41">
                  <c:v>5/12/2011</c:v>
                </c:pt>
                <c:pt idx="42">
                  <c:v>5/13/2011</c:v>
                </c:pt>
                <c:pt idx="43">
                  <c:v>5/14/2011</c:v>
                </c:pt>
                <c:pt idx="44">
                  <c:v>5/15/2011</c:v>
                </c:pt>
                <c:pt idx="45">
                  <c:v>5/16/2011</c:v>
                </c:pt>
                <c:pt idx="46">
                  <c:v>5/17/2011</c:v>
                </c:pt>
                <c:pt idx="47">
                  <c:v>5/18/2011</c:v>
                </c:pt>
                <c:pt idx="48">
                  <c:v>5/19/2011</c:v>
                </c:pt>
                <c:pt idx="49">
                  <c:v>5/20/2011</c:v>
                </c:pt>
                <c:pt idx="50">
                  <c:v>5/21/2011</c:v>
                </c:pt>
                <c:pt idx="51">
                  <c:v>5/22/2011</c:v>
                </c:pt>
                <c:pt idx="52">
                  <c:v>5/23/2011</c:v>
                </c:pt>
                <c:pt idx="53">
                  <c:v>5/24/2011</c:v>
                </c:pt>
                <c:pt idx="54">
                  <c:v>5/25/2011</c:v>
                </c:pt>
                <c:pt idx="55">
                  <c:v>5/26/2011</c:v>
                </c:pt>
                <c:pt idx="56">
                  <c:v>5/27/2011</c:v>
                </c:pt>
                <c:pt idx="57">
                  <c:v>5/28/2011</c:v>
                </c:pt>
                <c:pt idx="58">
                  <c:v>5/29/2011</c:v>
                </c:pt>
                <c:pt idx="59">
                  <c:v>5/30/2011</c:v>
                </c:pt>
                <c:pt idx="60">
                  <c:v>5/31/2011</c:v>
                </c:pt>
                <c:pt idx="61">
                  <c:v>6/1/2011</c:v>
                </c:pt>
                <c:pt idx="62">
                  <c:v>6/2/2011</c:v>
                </c:pt>
                <c:pt idx="63">
                  <c:v>6/3/2011</c:v>
                </c:pt>
                <c:pt idx="64">
                  <c:v>6/4/2011</c:v>
                </c:pt>
                <c:pt idx="65">
                  <c:v>6/5/2011</c:v>
                </c:pt>
                <c:pt idx="66">
                  <c:v>6/6/2011</c:v>
                </c:pt>
                <c:pt idx="67">
                  <c:v>6/7/2011</c:v>
                </c:pt>
                <c:pt idx="68">
                  <c:v>6/8/2011</c:v>
                </c:pt>
                <c:pt idx="69">
                  <c:v>6/9/2011</c:v>
                </c:pt>
                <c:pt idx="70">
                  <c:v>6/10/2011</c:v>
                </c:pt>
                <c:pt idx="71">
                  <c:v>6/11/2011</c:v>
                </c:pt>
                <c:pt idx="72">
                  <c:v>6/12/2011</c:v>
                </c:pt>
                <c:pt idx="73">
                  <c:v>6/13/2011</c:v>
                </c:pt>
                <c:pt idx="74">
                  <c:v>6/14/2011</c:v>
                </c:pt>
                <c:pt idx="75">
                  <c:v>6/15/2011</c:v>
                </c:pt>
                <c:pt idx="76">
                  <c:v>6/16/2011</c:v>
                </c:pt>
                <c:pt idx="77">
                  <c:v>6/17/2011</c:v>
                </c:pt>
                <c:pt idx="78">
                  <c:v>6/18/2011</c:v>
                </c:pt>
                <c:pt idx="79">
                  <c:v>6/19/2011</c:v>
                </c:pt>
                <c:pt idx="80">
                  <c:v>6/20/2011</c:v>
                </c:pt>
                <c:pt idx="81">
                  <c:v>6/21/2011</c:v>
                </c:pt>
                <c:pt idx="82">
                  <c:v>6/22/2011</c:v>
                </c:pt>
                <c:pt idx="83">
                  <c:v>6/23/2011</c:v>
                </c:pt>
                <c:pt idx="84">
                  <c:v>6/24/2011</c:v>
                </c:pt>
                <c:pt idx="85">
                  <c:v>6/25/2011</c:v>
                </c:pt>
                <c:pt idx="86">
                  <c:v>6/26/2011</c:v>
                </c:pt>
                <c:pt idx="87">
                  <c:v>6/27/2011</c:v>
                </c:pt>
                <c:pt idx="88">
                  <c:v>6/28/2011</c:v>
                </c:pt>
                <c:pt idx="89">
                  <c:v>6/29/2011</c:v>
                </c:pt>
                <c:pt idx="90">
                  <c:v>6/30/2011</c:v>
                </c:pt>
                <c:pt idx="91">
                  <c:v>7/1/2011</c:v>
                </c:pt>
                <c:pt idx="92">
                  <c:v>7/2/2011</c:v>
                </c:pt>
                <c:pt idx="93">
                  <c:v>7/3/2011</c:v>
                </c:pt>
                <c:pt idx="94">
                  <c:v>7/4/2011</c:v>
                </c:pt>
                <c:pt idx="95">
                  <c:v>7/5/2011</c:v>
                </c:pt>
                <c:pt idx="96">
                  <c:v>7/6/2011</c:v>
                </c:pt>
                <c:pt idx="97">
                  <c:v>7/7/2011</c:v>
                </c:pt>
                <c:pt idx="98">
                  <c:v>7/8/2011</c:v>
                </c:pt>
                <c:pt idx="99">
                  <c:v>7/9/2011</c:v>
                </c:pt>
                <c:pt idx="100">
                  <c:v>7/10/2011</c:v>
                </c:pt>
                <c:pt idx="101">
                  <c:v>7/11/2011</c:v>
                </c:pt>
                <c:pt idx="102">
                  <c:v>7/12/2011</c:v>
                </c:pt>
                <c:pt idx="103">
                  <c:v>7/13/2011</c:v>
                </c:pt>
                <c:pt idx="104">
                  <c:v>7/14/2011</c:v>
                </c:pt>
                <c:pt idx="105">
                  <c:v>7/15/2011</c:v>
                </c:pt>
                <c:pt idx="106">
                  <c:v>7/16/2011</c:v>
                </c:pt>
                <c:pt idx="107">
                  <c:v>7/17/2011</c:v>
                </c:pt>
                <c:pt idx="108">
                  <c:v>7/18/2011</c:v>
                </c:pt>
                <c:pt idx="109">
                  <c:v>7/19/2011</c:v>
                </c:pt>
                <c:pt idx="110">
                  <c:v>7/20/2011</c:v>
                </c:pt>
                <c:pt idx="111">
                  <c:v>7/21/2011</c:v>
                </c:pt>
                <c:pt idx="112">
                  <c:v>7/22/2011</c:v>
                </c:pt>
                <c:pt idx="113">
                  <c:v>7/23/2011</c:v>
                </c:pt>
                <c:pt idx="114">
                  <c:v>7/24/2011</c:v>
                </c:pt>
                <c:pt idx="115">
                  <c:v>7/25/2011</c:v>
                </c:pt>
                <c:pt idx="116">
                  <c:v>7/26/2011</c:v>
                </c:pt>
                <c:pt idx="117">
                  <c:v>7/27/2011</c:v>
                </c:pt>
                <c:pt idx="118">
                  <c:v>7/28/2011</c:v>
                </c:pt>
                <c:pt idx="119">
                  <c:v>7/29/2011</c:v>
                </c:pt>
                <c:pt idx="120">
                  <c:v>7/30/2011</c:v>
                </c:pt>
                <c:pt idx="121">
                  <c:v>7/31/2011</c:v>
                </c:pt>
                <c:pt idx="122">
                  <c:v>8/1/2011</c:v>
                </c:pt>
                <c:pt idx="123">
                  <c:v>8/2/2011</c:v>
                </c:pt>
                <c:pt idx="124">
                  <c:v>8/3/2011</c:v>
                </c:pt>
                <c:pt idx="125">
                  <c:v>8/4/2011</c:v>
                </c:pt>
                <c:pt idx="126">
                  <c:v>8/5/2011</c:v>
                </c:pt>
                <c:pt idx="127">
                  <c:v>8/6/2011</c:v>
                </c:pt>
                <c:pt idx="128">
                  <c:v>8/7/2011</c:v>
                </c:pt>
                <c:pt idx="129">
                  <c:v>8/8/2011</c:v>
                </c:pt>
                <c:pt idx="130">
                  <c:v>8/9/2011</c:v>
                </c:pt>
                <c:pt idx="131">
                  <c:v>8/10/2011</c:v>
                </c:pt>
                <c:pt idx="132">
                  <c:v>8/11/2011</c:v>
                </c:pt>
                <c:pt idx="133">
                  <c:v>8/12/2011</c:v>
                </c:pt>
                <c:pt idx="134">
                  <c:v>8/13/2011</c:v>
                </c:pt>
                <c:pt idx="135">
                  <c:v>8/14/2011</c:v>
                </c:pt>
                <c:pt idx="136">
                  <c:v>8/15/2011</c:v>
                </c:pt>
                <c:pt idx="137">
                  <c:v>8/16/2011</c:v>
                </c:pt>
                <c:pt idx="138">
                  <c:v>8/17/2011</c:v>
                </c:pt>
                <c:pt idx="139">
                  <c:v>8/18/2011</c:v>
                </c:pt>
                <c:pt idx="140">
                  <c:v>8/19/2011</c:v>
                </c:pt>
                <c:pt idx="141">
                  <c:v>8/20/2011</c:v>
                </c:pt>
                <c:pt idx="142">
                  <c:v>8/21/2011</c:v>
                </c:pt>
                <c:pt idx="143">
                  <c:v>8/22/2011</c:v>
                </c:pt>
                <c:pt idx="144">
                  <c:v>8/23/2011</c:v>
                </c:pt>
                <c:pt idx="145">
                  <c:v>8/24/2011</c:v>
                </c:pt>
                <c:pt idx="146">
                  <c:v>8/25/2011</c:v>
                </c:pt>
                <c:pt idx="147">
                  <c:v>8/26/2011</c:v>
                </c:pt>
                <c:pt idx="148">
                  <c:v>8/27/2011</c:v>
                </c:pt>
                <c:pt idx="149">
                  <c:v>8/28/2011</c:v>
                </c:pt>
                <c:pt idx="150">
                  <c:v>8/29/2011</c:v>
                </c:pt>
                <c:pt idx="151">
                  <c:v>8/30/2011</c:v>
                </c:pt>
                <c:pt idx="152">
                  <c:v>8/31/2011</c:v>
                </c:pt>
                <c:pt idx="153">
                  <c:v>9/1/2011</c:v>
                </c:pt>
                <c:pt idx="154">
                  <c:v>9/2/2011</c:v>
                </c:pt>
                <c:pt idx="155">
                  <c:v>9/3/2011</c:v>
                </c:pt>
                <c:pt idx="156">
                  <c:v>9/4/2011</c:v>
                </c:pt>
                <c:pt idx="157">
                  <c:v>9/5/2011</c:v>
                </c:pt>
                <c:pt idx="158">
                  <c:v>9/6/2011</c:v>
                </c:pt>
                <c:pt idx="159">
                  <c:v>9/7/2011</c:v>
                </c:pt>
                <c:pt idx="160">
                  <c:v>9/8/2011</c:v>
                </c:pt>
                <c:pt idx="161">
                  <c:v>9/9/2011</c:v>
                </c:pt>
                <c:pt idx="162">
                  <c:v>9/10/2011</c:v>
                </c:pt>
                <c:pt idx="163">
                  <c:v>9/11/2011</c:v>
                </c:pt>
                <c:pt idx="164">
                  <c:v>9/12/2011</c:v>
                </c:pt>
                <c:pt idx="165">
                  <c:v>9/13/2011</c:v>
                </c:pt>
                <c:pt idx="166">
                  <c:v>9/14/2011</c:v>
                </c:pt>
                <c:pt idx="167">
                  <c:v>9/15/2011</c:v>
                </c:pt>
                <c:pt idx="168">
                  <c:v>9/16/2011</c:v>
                </c:pt>
                <c:pt idx="169">
                  <c:v>9/17/2011</c:v>
                </c:pt>
                <c:pt idx="170">
                  <c:v>9/18/2011</c:v>
                </c:pt>
                <c:pt idx="171">
                  <c:v>9/19/2011</c:v>
                </c:pt>
                <c:pt idx="172">
                  <c:v>9/20/2011</c:v>
                </c:pt>
                <c:pt idx="173">
                  <c:v>9/21/2011</c:v>
                </c:pt>
                <c:pt idx="174">
                  <c:v>9/22/2011</c:v>
                </c:pt>
                <c:pt idx="175">
                  <c:v>9/23/2011</c:v>
                </c:pt>
                <c:pt idx="176">
                  <c:v>9/24/2011</c:v>
                </c:pt>
                <c:pt idx="177">
                  <c:v>9/25/2011</c:v>
                </c:pt>
                <c:pt idx="178">
                  <c:v>9/26/2011</c:v>
                </c:pt>
                <c:pt idx="179">
                  <c:v>9/27/2011</c:v>
                </c:pt>
                <c:pt idx="180">
                  <c:v>9/28/2011</c:v>
                </c:pt>
                <c:pt idx="181">
                  <c:v>9/29/2011</c:v>
                </c:pt>
                <c:pt idx="182">
                  <c:v>9/30/2011</c:v>
                </c:pt>
              </c:strCache>
            </c:strRef>
          </c:cat>
          <c:val>
            <c:numRef>
              <c:f>Spill!$C$5:$C$187</c:f>
              <c:numCache>
                <c:formatCode>General</c:formatCode>
                <c:ptCount val="183"/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0.9</c:v>
                </c:pt>
                <c:pt idx="29">
                  <c:v>1.7</c:v>
                </c:pt>
                <c:pt idx="30">
                  <c:v>5.6</c:v>
                </c:pt>
                <c:pt idx="31">
                  <c:v>0</c:v>
                </c:pt>
                <c:pt idx="32">
                  <c:v>1.5</c:v>
                </c:pt>
                <c:pt idx="33">
                  <c:v>0</c:v>
                </c:pt>
                <c:pt idx="34">
                  <c:v>3.4</c:v>
                </c:pt>
                <c:pt idx="35">
                  <c:v>2.7</c:v>
                </c:pt>
                <c:pt idx="36">
                  <c:v>4.2</c:v>
                </c:pt>
                <c:pt idx="37">
                  <c:v>12.9</c:v>
                </c:pt>
                <c:pt idx="38">
                  <c:v>0.5</c:v>
                </c:pt>
                <c:pt idx="39">
                  <c:v>1.7</c:v>
                </c:pt>
                <c:pt idx="40">
                  <c:v>1.3</c:v>
                </c:pt>
                <c:pt idx="41">
                  <c:v>1.9</c:v>
                </c:pt>
                <c:pt idx="42">
                  <c:v>0.4</c:v>
                </c:pt>
                <c:pt idx="43">
                  <c:v>0.3</c:v>
                </c:pt>
                <c:pt idx="44">
                  <c:v>1.5</c:v>
                </c:pt>
                <c:pt idx="45">
                  <c:v>0.5</c:v>
                </c:pt>
                <c:pt idx="46">
                  <c:v>0.1</c:v>
                </c:pt>
                <c:pt idx="47">
                  <c:v>0.1</c:v>
                </c:pt>
                <c:pt idx="48">
                  <c:v>0.2</c:v>
                </c:pt>
                <c:pt idx="49">
                  <c:v>0</c:v>
                </c:pt>
                <c:pt idx="50">
                  <c:v>0.6</c:v>
                </c:pt>
                <c:pt idx="51">
                  <c:v>0.2</c:v>
                </c:pt>
                <c:pt idx="52">
                  <c:v>0.2</c:v>
                </c:pt>
                <c:pt idx="53">
                  <c:v>0.2</c:v>
                </c:pt>
                <c:pt idx="54">
                  <c:v>0.2</c:v>
                </c:pt>
                <c:pt idx="55">
                  <c:v>0</c:v>
                </c:pt>
                <c:pt idx="56">
                  <c:v>0.6</c:v>
                </c:pt>
                <c:pt idx="57">
                  <c:v>0.4</c:v>
                </c:pt>
                <c:pt idx="58">
                  <c:v>0.1</c:v>
                </c:pt>
                <c:pt idx="59">
                  <c:v>0.6</c:v>
                </c:pt>
                <c:pt idx="60">
                  <c:v>0.8</c:v>
                </c:pt>
                <c:pt idx="61">
                  <c:v>0.1</c:v>
                </c:pt>
                <c:pt idx="62">
                  <c:v>0.1</c:v>
                </c:pt>
                <c:pt idx="63">
                  <c:v>0.4</c:v>
                </c:pt>
                <c:pt idx="64">
                  <c:v>0.2</c:v>
                </c:pt>
                <c:pt idx="65">
                  <c:v>0.1</c:v>
                </c:pt>
                <c:pt idx="66">
                  <c:v>1.5</c:v>
                </c:pt>
                <c:pt idx="67">
                  <c:v>0.7</c:v>
                </c:pt>
                <c:pt idx="68">
                  <c:v>1.1</c:v>
                </c:pt>
                <c:pt idx="69">
                  <c:v>1.3</c:v>
                </c:pt>
                <c:pt idx="70">
                  <c:v>1.3</c:v>
                </c:pt>
                <c:pt idx="71">
                  <c:v>1.3</c:v>
                </c:pt>
                <c:pt idx="72">
                  <c:v>0.5</c:v>
                </c:pt>
                <c:pt idx="73">
                  <c:v>0</c:v>
                </c:pt>
                <c:pt idx="74">
                  <c:v>1.2</c:v>
                </c:pt>
                <c:pt idx="75">
                  <c:v>0.6</c:v>
                </c:pt>
                <c:pt idx="76">
                  <c:v>1.1</c:v>
                </c:pt>
                <c:pt idx="77">
                  <c:v>1.1</c:v>
                </c:pt>
                <c:pt idx="78">
                  <c:v>0.3</c:v>
                </c:pt>
                <c:pt idx="79">
                  <c:v>0.2</c:v>
                </c:pt>
                <c:pt idx="80">
                  <c:v>0</c:v>
                </c:pt>
                <c:pt idx="81">
                  <c:v>0.7</c:v>
                </c:pt>
                <c:pt idx="82">
                  <c:v>0.7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</c:v>
                </c:pt>
                <c:pt idx="87">
                  <c:v>0.2</c:v>
                </c:pt>
                <c:pt idx="88">
                  <c:v>0.6</c:v>
                </c:pt>
                <c:pt idx="89">
                  <c:v>1.2</c:v>
                </c:pt>
                <c:pt idx="90">
                  <c:v>0.1</c:v>
                </c:pt>
                <c:pt idx="91">
                  <c:v>0</c:v>
                </c:pt>
                <c:pt idx="92">
                  <c:v>0.2</c:v>
                </c:pt>
                <c:pt idx="93">
                  <c:v>0.7</c:v>
                </c:pt>
                <c:pt idx="94">
                  <c:v>0</c:v>
                </c:pt>
                <c:pt idx="95">
                  <c:v>0.2</c:v>
                </c:pt>
                <c:pt idx="96">
                  <c:v>1.4</c:v>
                </c:pt>
                <c:pt idx="97">
                  <c:v>0.6</c:v>
                </c:pt>
                <c:pt idx="98">
                  <c:v>2.7</c:v>
                </c:pt>
                <c:pt idx="99">
                  <c:v>2.6</c:v>
                </c:pt>
                <c:pt idx="100">
                  <c:v>2.8</c:v>
                </c:pt>
                <c:pt idx="101">
                  <c:v>0</c:v>
                </c:pt>
                <c:pt idx="102">
                  <c:v>0</c:v>
                </c:pt>
                <c:pt idx="103">
                  <c:v>1.2</c:v>
                </c:pt>
                <c:pt idx="104">
                  <c:v>0</c:v>
                </c:pt>
                <c:pt idx="105">
                  <c:v>0.3</c:v>
                </c:pt>
                <c:pt idx="106">
                  <c:v>2.5</c:v>
                </c:pt>
                <c:pt idx="107">
                  <c:v>4.4</c:v>
                </c:pt>
                <c:pt idx="108">
                  <c:v>1.4</c:v>
                </c:pt>
                <c:pt idx="109">
                  <c:v>9.8</c:v>
                </c:pt>
                <c:pt idx="110">
                  <c:v>2</c:v>
                </c:pt>
                <c:pt idx="111">
                  <c:v>4.8</c:v>
                </c:pt>
                <c:pt idx="112">
                  <c:v>0.3</c:v>
                </c:pt>
                <c:pt idx="113">
                  <c:v>5.8</c:v>
                </c:pt>
                <c:pt idx="114">
                  <c:v>12.2</c:v>
                </c:pt>
                <c:pt idx="115">
                  <c:v>5.2</c:v>
                </c:pt>
                <c:pt idx="116">
                  <c:v>3.7</c:v>
                </c:pt>
                <c:pt idx="117">
                  <c:v>7.8</c:v>
                </c:pt>
                <c:pt idx="118">
                  <c:v>12</c:v>
                </c:pt>
                <c:pt idx="119">
                  <c:v>15</c:v>
                </c:pt>
                <c:pt idx="120">
                  <c:v>15.6</c:v>
                </c:pt>
                <c:pt idx="121">
                  <c:v>9.6</c:v>
                </c:pt>
                <c:pt idx="122">
                  <c:v>14.9</c:v>
                </c:pt>
                <c:pt idx="123">
                  <c:v>15.4</c:v>
                </c:pt>
                <c:pt idx="124">
                  <c:v>17.1</c:v>
                </c:pt>
                <c:pt idx="125">
                  <c:v>17.5</c:v>
                </c:pt>
                <c:pt idx="126">
                  <c:v>23.2</c:v>
                </c:pt>
                <c:pt idx="127">
                  <c:v>10.2</c:v>
                </c:pt>
                <c:pt idx="128">
                  <c:v>26.6</c:v>
                </c:pt>
                <c:pt idx="129">
                  <c:v>9.2</c:v>
                </c:pt>
                <c:pt idx="130">
                  <c:v>16.7</c:v>
                </c:pt>
                <c:pt idx="131">
                  <c:v>15.2</c:v>
                </c:pt>
                <c:pt idx="132">
                  <c:v>12.2</c:v>
                </c:pt>
                <c:pt idx="133">
                  <c:v>8</c:v>
                </c:pt>
                <c:pt idx="134">
                  <c:v>16.1</c:v>
                </c:pt>
                <c:pt idx="135">
                  <c:v>25.6</c:v>
                </c:pt>
                <c:pt idx="136">
                  <c:v>16.5</c:v>
                </c:pt>
                <c:pt idx="137">
                  <c:v>16.8</c:v>
                </c:pt>
                <c:pt idx="138">
                  <c:v>25.5</c:v>
                </c:pt>
                <c:pt idx="139">
                  <c:v>10.4</c:v>
                </c:pt>
                <c:pt idx="140">
                  <c:v>12</c:v>
                </c:pt>
                <c:pt idx="141">
                  <c:v>20.9</c:v>
                </c:pt>
                <c:pt idx="142">
                  <c:v>28.7</c:v>
                </c:pt>
                <c:pt idx="143">
                  <c:v>26.9</c:v>
                </c:pt>
                <c:pt idx="144">
                  <c:v>16.3</c:v>
                </c:pt>
                <c:pt idx="145">
                  <c:v>12.8</c:v>
                </c:pt>
                <c:pt idx="146">
                  <c:v>28.3</c:v>
                </c:pt>
                <c:pt idx="147">
                  <c:v>19</c:v>
                </c:pt>
                <c:pt idx="148">
                  <c:v>24.2</c:v>
                </c:pt>
                <c:pt idx="149">
                  <c:v>22.3</c:v>
                </c:pt>
                <c:pt idx="150">
                  <c:v>26</c:v>
                </c:pt>
                <c:pt idx="151">
                  <c:v>28.3</c:v>
                </c:pt>
                <c:pt idx="152">
                  <c:v>28.5</c:v>
                </c:pt>
                <c:pt idx="153">
                  <c:v>13.4</c:v>
                </c:pt>
                <c:pt idx="154">
                  <c:v>8.1</c:v>
                </c:pt>
                <c:pt idx="155">
                  <c:v>10.3</c:v>
                </c:pt>
                <c:pt idx="156">
                  <c:v>6.7</c:v>
                </c:pt>
                <c:pt idx="157">
                  <c:v>9.3</c:v>
                </c:pt>
                <c:pt idx="158">
                  <c:v>10</c:v>
                </c:pt>
                <c:pt idx="159">
                  <c:v>8.4</c:v>
                </c:pt>
                <c:pt idx="160">
                  <c:v>8.4</c:v>
                </c:pt>
                <c:pt idx="161">
                  <c:v>16</c:v>
                </c:pt>
                <c:pt idx="162">
                  <c:v>11.6</c:v>
                </c:pt>
                <c:pt idx="163">
                  <c:v>11.3</c:v>
                </c:pt>
                <c:pt idx="164">
                  <c:v>7</c:v>
                </c:pt>
                <c:pt idx="165">
                  <c:v>10</c:v>
                </c:pt>
                <c:pt idx="166">
                  <c:v>6.5</c:v>
                </c:pt>
                <c:pt idx="167">
                  <c:v>6.2</c:v>
                </c:pt>
                <c:pt idx="168">
                  <c:v>3</c:v>
                </c:pt>
                <c:pt idx="169">
                  <c:v>4.6</c:v>
                </c:pt>
                <c:pt idx="170">
                  <c:v>6</c:v>
                </c:pt>
                <c:pt idx="171">
                  <c:v>6.7</c:v>
                </c:pt>
                <c:pt idx="172">
                  <c:v>5.6</c:v>
                </c:pt>
                <c:pt idx="173">
                  <c:v>6.6</c:v>
                </c:pt>
                <c:pt idx="174">
                  <c:v>8.4</c:v>
                </c:pt>
                <c:pt idx="175">
                  <c:v>7.2</c:v>
                </c:pt>
                <c:pt idx="176">
                  <c:v>4</c:v>
                </c:pt>
                <c:pt idx="177">
                  <c:v>17.8</c:v>
                </c:pt>
                <c:pt idx="178">
                  <c:v>6.1</c:v>
                </c:pt>
                <c:pt idx="179">
                  <c:v>10.4</c:v>
                </c:pt>
                <c:pt idx="180">
                  <c:v>6.7</c:v>
                </c:pt>
                <c:pt idx="181">
                  <c:v>4.5</c:v>
                </c:pt>
                <c:pt idx="182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18600"/>
        <c:axId val="33078872"/>
      </c:lineChart>
      <c:lineChart>
        <c:grouping val="standard"/>
        <c:varyColors val="0"/>
        <c:ser>
          <c:idx val="2"/>
          <c:order val="2"/>
          <c:tx>
            <c:strRef>
              <c:f>Spill!$D$4</c:f>
              <c:strCache>
                <c:ptCount val="1"/>
                <c:pt idx="0">
                  <c:v>Spill K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ill!$A$5:$A$187</c:f>
              <c:strCache>
                <c:ptCount val="183"/>
                <c:pt idx="0">
                  <c:v>4/1/2011</c:v>
                </c:pt>
                <c:pt idx="1">
                  <c:v>4/2/2011</c:v>
                </c:pt>
                <c:pt idx="2">
                  <c:v>4/3/2011</c:v>
                </c:pt>
                <c:pt idx="3">
                  <c:v>4/4/2011</c:v>
                </c:pt>
                <c:pt idx="4">
                  <c:v>4/5/2011</c:v>
                </c:pt>
                <c:pt idx="5">
                  <c:v>4/6/2011</c:v>
                </c:pt>
                <c:pt idx="6">
                  <c:v>4/7/2011</c:v>
                </c:pt>
                <c:pt idx="7">
                  <c:v>4/8/2011</c:v>
                </c:pt>
                <c:pt idx="8">
                  <c:v>4/9/2011</c:v>
                </c:pt>
                <c:pt idx="9">
                  <c:v>4/10/2011</c:v>
                </c:pt>
                <c:pt idx="10">
                  <c:v>4/11/2011</c:v>
                </c:pt>
                <c:pt idx="11">
                  <c:v>4/12/2011</c:v>
                </c:pt>
                <c:pt idx="12">
                  <c:v>4/13/2011</c:v>
                </c:pt>
                <c:pt idx="13">
                  <c:v>4/14/2011</c:v>
                </c:pt>
                <c:pt idx="14">
                  <c:v>4/15/2011</c:v>
                </c:pt>
                <c:pt idx="15">
                  <c:v>4/16/2011</c:v>
                </c:pt>
                <c:pt idx="16">
                  <c:v>4/17/2011</c:v>
                </c:pt>
                <c:pt idx="17">
                  <c:v>4/18/2011</c:v>
                </c:pt>
                <c:pt idx="18">
                  <c:v>4/19/2011</c:v>
                </c:pt>
                <c:pt idx="19">
                  <c:v>4/20/2011</c:v>
                </c:pt>
                <c:pt idx="20">
                  <c:v>4/21/2011</c:v>
                </c:pt>
                <c:pt idx="21">
                  <c:v>4/22/2011</c:v>
                </c:pt>
                <c:pt idx="22">
                  <c:v>4/23/2011</c:v>
                </c:pt>
                <c:pt idx="23">
                  <c:v>4/24/2011</c:v>
                </c:pt>
                <c:pt idx="24">
                  <c:v>4/25/2011</c:v>
                </c:pt>
                <c:pt idx="25">
                  <c:v>4/26/2011</c:v>
                </c:pt>
                <c:pt idx="26">
                  <c:v>4/27/2011</c:v>
                </c:pt>
                <c:pt idx="27">
                  <c:v>4/28/2011</c:v>
                </c:pt>
                <c:pt idx="28">
                  <c:v>4/29/2011</c:v>
                </c:pt>
                <c:pt idx="29">
                  <c:v>4/30/2011</c:v>
                </c:pt>
                <c:pt idx="30">
                  <c:v>5/1/2011</c:v>
                </c:pt>
                <c:pt idx="31">
                  <c:v>5/2/2011</c:v>
                </c:pt>
                <c:pt idx="32">
                  <c:v>5/3/2011</c:v>
                </c:pt>
                <c:pt idx="33">
                  <c:v>5/4/2011</c:v>
                </c:pt>
                <c:pt idx="34">
                  <c:v>5/5/2011</c:v>
                </c:pt>
                <c:pt idx="35">
                  <c:v>5/6/2011</c:v>
                </c:pt>
                <c:pt idx="36">
                  <c:v>5/7/2011</c:v>
                </c:pt>
                <c:pt idx="37">
                  <c:v>5/8/2011</c:v>
                </c:pt>
                <c:pt idx="38">
                  <c:v>5/9/2011</c:v>
                </c:pt>
                <c:pt idx="39">
                  <c:v>5/10/2011</c:v>
                </c:pt>
                <c:pt idx="40">
                  <c:v>5/11/2011</c:v>
                </c:pt>
                <c:pt idx="41">
                  <c:v>5/12/2011</c:v>
                </c:pt>
                <c:pt idx="42">
                  <c:v>5/13/2011</c:v>
                </c:pt>
                <c:pt idx="43">
                  <c:v>5/14/2011</c:v>
                </c:pt>
                <c:pt idx="44">
                  <c:v>5/15/2011</c:v>
                </c:pt>
                <c:pt idx="45">
                  <c:v>5/16/2011</c:v>
                </c:pt>
                <c:pt idx="46">
                  <c:v>5/17/2011</c:v>
                </c:pt>
                <c:pt idx="47">
                  <c:v>5/18/2011</c:v>
                </c:pt>
                <c:pt idx="48">
                  <c:v>5/19/2011</c:v>
                </c:pt>
                <c:pt idx="49">
                  <c:v>5/20/2011</c:v>
                </c:pt>
                <c:pt idx="50">
                  <c:v>5/21/2011</c:v>
                </c:pt>
                <c:pt idx="51">
                  <c:v>5/22/2011</c:v>
                </c:pt>
                <c:pt idx="52">
                  <c:v>5/23/2011</c:v>
                </c:pt>
                <c:pt idx="53">
                  <c:v>5/24/2011</c:v>
                </c:pt>
                <c:pt idx="54">
                  <c:v>5/25/2011</c:v>
                </c:pt>
                <c:pt idx="55">
                  <c:v>5/26/2011</c:v>
                </c:pt>
                <c:pt idx="56">
                  <c:v>5/27/2011</c:v>
                </c:pt>
                <c:pt idx="57">
                  <c:v>5/28/2011</c:v>
                </c:pt>
                <c:pt idx="58">
                  <c:v>5/29/2011</c:v>
                </c:pt>
                <c:pt idx="59">
                  <c:v>5/30/2011</c:v>
                </c:pt>
                <c:pt idx="60">
                  <c:v>5/31/2011</c:v>
                </c:pt>
                <c:pt idx="61">
                  <c:v>6/1/2011</c:v>
                </c:pt>
                <c:pt idx="62">
                  <c:v>6/2/2011</c:v>
                </c:pt>
                <c:pt idx="63">
                  <c:v>6/3/2011</c:v>
                </c:pt>
                <c:pt idx="64">
                  <c:v>6/4/2011</c:v>
                </c:pt>
                <c:pt idx="65">
                  <c:v>6/5/2011</c:v>
                </c:pt>
                <c:pt idx="66">
                  <c:v>6/6/2011</c:v>
                </c:pt>
                <c:pt idx="67">
                  <c:v>6/7/2011</c:v>
                </c:pt>
                <c:pt idx="68">
                  <c:v>6/8/2011</c:v>
                </c:pt>
                <c:pt idx="69">
                  <c:v>6/9/2011</c:v>
                </c:pt>
                <c:pt idx="70">
                  <c:v>6/10/2011</c:v>
                </c:pt>
                <c:pt idx="71">
                  <c:v>6/11/2011</c:v>
                </c:pt>
                <c:pt idx="72">
                  <c:v>6/12/2011</c:v>
                </c:pt>
                <c:pt idx="73">
                  <c:v>6/13/2011</c:v>
                </c:pt>
                <c:pt idx="74">
                  <c:v>6/14/2011</c:v>
                </c:pt>
                <c:pt idx="75">
                  <c:v>6/15/2011</c:v>
                </c:pt>
                <c:pt idx="76">
                  <c:v>6/16/2011</c:v>
                </c:pt>
                <c:pt idx="77">
                  <c:v>6/17/2011</c:v>
                </c:pt>
                <c:pt idx="78">
                  <c:v>6/18/2011</c:v>
                </c:pt>
                <c:pt idx="79">
                  <c:v>6/19/2011</c:v>
                </c:pt>
                <c:pt idx="80">
                  <c:v>6/20/2011</c:v>
                </c:pt>
                <c:pt idx="81">
                  <c:v>6/21/2011</c:v>
                </c:pt>
                <c:pt idx="82">
                  <c:v>6/22/2011</c:v>
                </c:pt>
                <c:pt idx="83">
                  <c:v>6/23/2011</c:v>
                </c:pt>
                <c:pt idx="84">
                  <c:v>6/24/2011</c:v>
                </c:pt>
                <c:pt idx="85">
                  <c:v>6/25/2011</c:v>
                </c:pt>
                <c:pt idx="86">
                  <c:v>6/26/2011</c:v>
                </c:pt>
                <c:pt idx="87">
                  <c:v>6/27/2011</c:v>
                </c:pt>
                <c:pt idx="88">
                  <c:v>6/28/2011</c:v>
                </c:pt>
                <c:pt idx="89">
                  <c:v>6/29/2011</c:v>
                </c:pt>
                <c:pt idx="90">
                  <c:v>6/30/2011</c:v>
                </c:pt>
                <c:pt idx="91">
                  <c:v>7/1/2011</c:v>
                </c:pt>
                <c:pt idx="92">
                  <c:v>7/2/2011</c:v>
                </c:pt>
                <c:pt idx="93">
                  <c:v>7/3/2011</c:v>
                </c:pt>
                <c:pt idx="94">
                  <c:v>7/4/2011</c:v>
                </c:pt>
                <c:pt idx="95">
                  <c:v>7/5/2011</c:v>
                </c:pt>
                <c:pt idx="96">
                  <c:v>7/6/2011</c:v>
                </c:pt>
                <c:pt idx="97">
                  <c:v>7/7/2011</c:v>
                </c:pt>
                <c:pt idx="98">
                  <c:v>7/8/2011</c:v>
                </c:pt>
                <c:pt idx="99">
                  <c:v>7/9/2011</c:v>
                </c:pt>
                <c:pt idx="100">
                  <c:v>7/10/2011</c:v>
                </c:pt>
                <c:pt idx="101">
                  <c:v>7/11/2011</c:v>
                </c:pt>
                <c:pt idx="102">
                  <c:v>7/12/2011</c:v>
                </c:pt>
                <c:pt idx="103">
                  <c:v>7/13/2011</c:v>
                </c:pt>
                <c:pt idx="104">
                  <c:v>7/14/2011</c:v>
                </c:pt>
                <c:pt idx="105">
                  <c:v>7/15/2011</c:v>
                </c:pt>
                <c:pt idx="106">
                  <c:v>7/16/2011</c:v>
                </c:pt>
                <c:pt idx="107">
                  <c:v>7/17/2011</c:v>
                </c:pt>
                <c:pt idx="108">
                  <c:v>7/18/2011</c:v>
                </c:pt>
                <c:pt idx="109">
                  <c:v>7/19/2011</c:v>
                </c:pt>
                <c:pt idx="110">
                  <c:v>7/20/2011</c:v>
                </c:pt>
                <c:pt idx="111">
                  <c:v>7/21/2011</c:v>
                </c:pt>
                <c:pt idx="112">
                  <c:v>7/22/2011</c:v>
                </c:pt>
                <c:pt idx="113">
                  <c:v>7/23/2011</c:v>
                </c:pt>
                <c:pt idx="114">
                  <c:v>7/24/2011</c:v>
                </c:pt>
                <c:pt idx="115">
                  <c:v>7/25/2011</c:v>
                </c:pt>
                <c:pt idx="116">
                  <c:v>7/26/2011</c:v>
                </c:pt>
                <c:pt idx="117">
                  <c:v>7/27/2011</c:v>
                </c:pt>
                <c:pt idx="118">
                  <c:v>7/28/2011</c:v>
                </c:pt>
                <c:pt idx="119">
                  <c:v>7/29/2011</c:v>
                </c:pt>
                <c:pt idx="120">
                  <c:v>7/30/2011</c:v>
                </c:pt>
                <c:pt idx="121">
                  <c:v>7/31/2011</c:v>
                </c:pt>
                <c:pt idx="122">
                  <c:v>8/1/2011</c:v>
                </c:pt>
                <c:pt idx="123">
                  <c:v>8/2/2011</c:v>
                </c:pt>
                <c:pt idx="124">
                  <c:v>8/3/2011</c:v>
                </c:pt>
                <c:pt idx="125">
                  <c:v>8/4/2011</c:v>
                </c:pt>
                <c:pt idx="126">
                  <c:v>8/5/2011</c:v>
                </c:pt>
                <c:pt idx="127">
                  <c:v>8/6/2011</c:v>
                </c:pt>
                <c:pt idx="128">
                  <c:v>8/7/2011</c:v>
                </c:pt>
                <c:pt idx="129">
                  <c:v>8/8/2011</c:v>
                </c:pt>
                <c:pt idx="130">
                  <c:v>8/9/2011</c:v>
                </c:pt>
                <c:pt idx="131">
                  <c:v>8/10/2011</c:v>
                </c:pt>
                <c:pt idx="132">
                  <c:v>8/11/2011</c:v>
                </c:pt>
                <c:pt idx="133">
                  <c:v>8/12/2011</c:v>
                </c:pt>
                <c:pt idx="134">
                  <c:v>8/13/2011</c:v>
                </c:pt>
                <c:pt idx="135">
                  <c:v>8/14/2011</c:v>
                </c:pt>
                <c:pt idx="136">
                  <c:v>8/15/2011</c:v>
                </c:pt>
                <c:pt idx="137">
                  <c:v>8/16/2011</c:v>
                </c:pt>
                <c:pt idx="138">
                  <c:v>8/17/2011</c:v>
                </c:pt>
                <c:pt idx="139">
                  <c:v>8/18/2011</c:v>
                </c:pt>
                <c:pt idx="140">
                  <c:v>8/19/2011</c:v>
                </c:pt>
                <c:pt idx="141">
                  <c:v>8/20/2011</c:v>
                </c:pt>
                <c:pt idx="142">
                  <c:v>8/21/2011</c:v>
                </c:pt>
                <c:pt idx="143">
                  <c:v>8/22/2011</c:v>
                </c:pt>
                <c:pt idx="144">
                  <c:v>8/23/2011</c:v>
                </c:pt>
                <c:pt idx="145">
                  <c:v>8/24/2011</c:v>
                </c:pt>
                <c:pt idx="146">
                  <c:v>8/25/2011</c:v>
                </c:pt>
                <c:pt idx="147">
                  <c:v>8/26/2011</c:v>
                </c:pt>
                <c:pt idx="148">
                  <c:v>8/27/2011</c:v>
                </c:pt>
                <c:pt idx="149">
                  <c:v>8/28/2011</c:v>
                </c:pt>
                <c:pt idx="150">
                  <c:v>8/29/2011</c:v>
                </c:pt>
                <c:pt idx="151">
                  <c:v>8/30/2011</c:v>
                </c:pt>
                <c:pt idx="152">
                  <c:v>8/31/2011</c:v>
                </c:pt>
                <c:pt idx="153">
                  <c:v>9/1/2011</c:v>
                </c:pt>
                <c:pt idx="154">
                  <c:v>9/2/2011</c:v>
                </c:pt>
                <c:pt idx="155">
                  <c:v>9/3/2011</c:v>
                </c:pt>
                <c:pt idx="156">
                  <c:v>9/4/2011</c:v>
                </c:pt>
                <c:pt idx="157">
                  <c:v>9/5/2011</c:v>
                </c:pt>
                <c:pt idx="158">
                  <c:v>9/6/2011</c:v>
                </c:pt>
                <c:pt idx="159">
                  <c:v>9/7/2011</c:v>
                </c:pt>
                <c:pt idx="160">
                  <c:v>9/8/2011</c:v>
                </c:pt>
                <c:pt idx="161">
                  <c:v>9/9/2011</c:v>
                </c:pt>
                <c:pt idx="162">
                  <c:v>9/10/2011</c:v>
                </c:pt>
                <c:pt idx="163">
                  <c:v>9/11/2011</c:v>
                </c:pt>
                <c:pt idx="164">
                  <c:v>9/12/2011</c:v>
                </c:pt>
                <c:pt idx="165">
                  <c:v>9/13/2011</c:v>
                </c:pt>
                <c:pt idx="166">
                  <c:v>9/14/2011</c:v>
                </c:pt>
                <c:pt idx="167">
                  <c:v>9/15/2011</c:v>
                </c:pt>
                <c:pt idx="168">
                  <c:v>9/16/2011</c:v>
                </c:pt>
                <c:pt idx="169">
                  <c:v>9/17/2011</c:v>
                </c:pt>
                <c:pt idx="170">
                  <c:v>9/18/2011</c:v>
                </c:pt>
                <c:pt idx="171">
                  <c:v>9/19/2011</c:v>
                </c:pt>
                <c:pt idx="172">
                  <c:v>9/20/2011</c:v>
                </c:pt>
                <c:pt idx="173">
                  <c:v>9/21/2011</c:v>
                </c:pt>
                <c:pt idx="174">
                  <c:v>9/22/2011</c:v>
                </c:pt>
                <c:pt idx="175">
                  <c:v>9/23/2011</c:v>
                </c:pt>
                <c:pt idx="176">
                  <c:v>9/24/2011</c:v>
                </c:pt>
                <c:pt idx="177">
                  <c:v>9/25/2011</c:v>
                </c:pt>
                <c:pt idx="178">
                  <c:v>9/26/2011</c:v>
                </c:pt>
                <c:pt idx="179">
                  <c:v>9/27/2011</c:v>
                </c:pt>
                <c:pt idx="180">
                  <c:v>9/28/2011</c:v>
                </c:pt>
                <c:pt idx="181">
                  <c:v>9/29/2011</c:v>
                </c:pt>
                <c:pt idx="182">
                  <c:v>9/30/2011</c:v>
                </c:pt>
              </c:strCache>
            </c:strRef>
          </c:cat>
          <c:val>
            <c:numRef>
              <c:f>Spill!$D$5:$D$187</c:f>
              <c:numCache>
                <c:formatCode>General</c:formatCode>
                <c:ptCount val="183"/>
                <c:pt idx="0">
                  <c:v>32.8384</c:v>
                </c:pt>
                <c:pt idx="1">
                  <c:v>76.9995</c:v>
                </c:pt>
                <c:pt idx="2">
                  <c:v>108.7394</c:v>
                </c:pt>
                <c:pt idx="3">
                  <c:v>125.7654</c:v>
                </c:pt>
                <c:pt idx="4">
                  <c:v>167.5356</c:v>
                </c:pt>
                <c:pt idx="5">
                  <c:v>127.7527</c:v>
                </c:pt>
                <c:pt idx="6">
                  <c:v>66.1848</c:v>
                </c:pt>
                <c:pt idx="7">
                  <c:v>59.6204</c:v>
                </c:pt>
                <c:pt idx="8">
                  <c:v>107.4222</c:v>
                </c:pt>
                <c:pt idx="9">
                  <c:v>126.4428</c:v>
                </c:pt>
                <c:pt idx="10">
                  <c:v>115.64</c:v>
                </c:pt>
                <c:pt idx="11">
                  <c:v>119.5404</c:v>
                </c:pt>
                <c:pt idx="12">
                  <c:v>111.48</c:v>
                </c:pt>
                <c:pt idx="13">
                  <c:v>104.4</c:v>
                </c:pt>
                <c:pt idx="14">
                  <c:v>109.4529</c:v>
                </c:pt>
                <c:pt idx="15">
                  <c:v>80.7542</c:v>
                </c:pt>
                <c:pt idx="16">
                  <c:v>97.4029</c:v>
                </c:pt>
                <c:pt idx="17">
                  <c:v>107.16</c:v>
                </c:pt>
                <c:pt idx="18">
                  <c:v>100.48</c:v>
                </c:pt>
                <c:pt idx="19">
                  <c:v>108.5908</c:v>
                </c:pt>
                <c:pt idx="20">
                  <c:v>108.08</c:v>
                </c:pt>
                <c:pt idx="21">
                  <c:v>113.1221</c:v>
                </c:pt>
                <c:pt idx="22">
                  <c:v>102.24</c:v>
                </c:pt>
                <c:pt idx="23">
                  <c:v>97.52</c:v>
                </c:pt>
                <c:pt idx="24">
                  <c:v>101.2263</c:v>
                </c:pt>
                <c:pt idx="25">
                  <c:v>93.96</c:v>
                </c:pt>
                <c:pt idx="26">
                  <c:v>104.72</c:v>
                </c:pt>
                <c:pt idx="27">
                  <c:v>103.3944</c:v>
                </c:pt>
                <c:pt idx="28">
                  <c:v>90.52</c:v>
                </c:pt>
                <c:pt idx="29">
                  <c:v>87.72</c:v>
                </c:pt>
                <c:pt idx="30">
                  <c:v>102.5829</c:v>
                </c:pt>
                <c:pt idx="31">
                  <c:v>96.76</c:v>
                </c:pt>
                <c:pt idx="32">
                  <c:v>98.72</c:v>
                </c:pt>
                <c:pt idx="33">
                  <c:v>99.8298</c:v>
                </c:pt>
                <c:pt idx="34">
                  <c:v>92.04</c:v>
                </c:pt>
                <c:pt idx="35">
                  <c:v>101.88</c:v>
                </c:pt>
                <c:pt idx="36">
                  <c:v>92.2488</c:v>
                </c:pt>
                <c:pt idx="37">
                  <c:v>95.44</c:v>
                </c:pt>
                <c:pt idx="38">
                  <c:v>107.4279</c:v>
                </c:pt>
                <c:pt idx="39">
                  <c:v>111.9591</c:v>
                </c:pt>
                <c:pt idx="40">
                  <c:v>97.909</c:v>
                </c:pt>
                <c:pt idx="41">
                  <c:v>108.3903</c:v>
                </c:pt>
                <c:pt idx="42">
                  <c:v>130.3928</c:v>
                </c:pt>
                <c:pt idx="43">
                  <c:v>130.806</c:v>
                </c:pt>
                <c:pt idx="44">
                  <c:v>134.2122</c:v>
                </c:pt>
                <c:pt idx="45">
                  <c:v>163.8945</c:v>
                </c:pt>
                <c:pt idx="46">
                  <c:v>192.8428</c:v>
                </c:pt>
                <c:pt idx="47">
                  <c:v>201.14</c:v>
                </c:pt>
                <c:pt idx="48">
                  <c:v>203.85</c:v>
                </c:pt>
                <c:pt idx="49">
                  <c:v>200.3328</c:v>
                </c:pt>
                <c:pt idx="50">
                  <c:v>215.3337</c:v>
                </c:pt>
                <c:pt idx="51">
                  <c:v>197.0101</c:v>
                </c:pt>
                <c:pt idx="52">
                  <c:v>209.4348</c:v>
                </c:pt>
                <c:pt idx="53">
                  <c:v>214.0544</c:v>
                </c:pt>
                <c:pt idx="54">
                  <c:v>215.4232</c:v>
                </c:pt>
                <c:pt idx="55">
                  <c:v>209.7934</c:v>
                </c:pt>
                <c:pt idx="56">
                  <c:v>228.655</c:v>
                </c:pt>
                <c:pt idx="57">
                  <c:v>235.1282</c:v>
                </c:pt>
                <c:pt idx="58">
                  <c:v>243.677</c:v>
                </c:pt>
                <c:pt idx="59">
                  <c:v>247.25</c:v>
                </c:pt>
                <c:pt idx="60">
                  <c:v>243.8832</c:v>
                </c:pt>
                <c:pt idx="61">
                  <c:v>233.52</c:v>
                </c:pt>
                <c:pt idx="62">
                  <c:v>225.0612</c:v>
                </c:pt>
                <c:pt idx="63">
                  <c:v>225.6359</c:v>
                </c:pt>
                <c:pt idx="64">
                  <c:v>243.2192</c:v>
                </c:pt>
                <c:pt idx="65">
                  <c:v>240.2371</c:v>
                </c:pt>
                <c:pt idx="66">
                  <c:v>240.4902</c:v>
                </c:pt>
                <c:pt idx="67">
                  <c:v>227.2104</c:v>
                </c:pt>
                <c:pt idx="68">
                  <c:v>233.3502</c:v>
                </c:pt>
                <c:pt idx="69">
                  <c:v>237.8545</c:v>
                </c:pt>
                <c:pt idx="70">
                  <c:v>240.9676</c:v>
                </c:pt>
                <c:pt idx="71">
                  <c:v>243.0945</c:v>
                </c:pt>
                <c:pt idx="72">
                  <c:v>229.536</c:v>
                </c:pt>
                <c:pt idx="73">
                  <c:v>241.5321</c:v>
                </c:pt>
                <c:pt idx="74">
                  <c:v>246.47</c:v>
                </c:pt>
                <c:pt idx="75">
                  <c:v>244.4102</c:v>
                </c:pt>
                <c:pt idx="76">
                  <c:v>261.6768</c:v>
                </c:pt>
                <c:pt idx="77">
                  <c:v>247.6188</c:v>
                </c:pt>
                <c:pt idx="78">
                  <c:v>221.777</c:v>
                </c:pt>
                <c:pt idx="79">
                  <c:v>203.0244</c:v>
                </c:pt>
                <c:pt idx="80">
                  <c:v>201.0699</c:v>
                </c:pt>
                <c:pt idx="81">
                  <c:v>191.111</c:v>
                </c:pt>
                <c:pt idx="82">
                  <c:v>199.1964</c:v>
                </c:pt>
                <c:pt idx="83">
                  <c:v>182.6838</c:v>
                </c:pt>
                <c:pt idx="84">
                  <c:v>235.9746</c:v>
                </c:pt>
                <c:pt idx="85">
                  <c:v>222.7374</c:v>
                </c:pt>
                <c:pt idx="86">
                  <c:v>180.2406</c:v>
                </c:pt>
                <c:pt idx="87">
                  <c:v>151.0665</c:v>
                </c:pt>
                <c:pt idx="88">
                  <c:v>150.699</c:v>
                </c:pt>
                <c:pt idx="89">
                  <c:v>138.0668</c:v>
                </c:pt>
                <c:pt idx="90">
                  <c:v>148.5598</c:v>
                </c:pt>
                <c:pt idx="91">
                  <c:v>168.5749</c:v>
                </c:pt>
                <c:pt idx="92">
                  <c:v>171.28</c:v>
                </c:pt>
                <c:pt idx="93">
                  <c:v>158.6287</c:v>
                </c:pt>
                <c:pt idx="94">
                  <c:v>161.3036</c:v>
                </c:pt>
                <c:pt idx="95">
                  <c:v>134.3782</c:v>
                </c:pt>
                <c:pt idx="96">
                  <c:v>138.4922</c:v>
                </c:pt>
                <c:pt idx="97">
                  <c:v>145.522</c:v>
                </c:pt>
                <c:pt idx="98">
                  <c:v>132.0813</c:v>
                </c:pt>
                <c:pt idx="99">
                  <c:v>129.8235</c:v>
                </c:pt>
                <c:pt idx="100">
                  <c:v>129.3516</c:v>
                </c:pt>
                <c:pt idx="101">
                  <c:v>135.9072</c:v>
                </c:pt>
                <c:pt idx="102">
                  <c:v>121.6011</c:v>
                </c:pt>
                <c:pt idx="103">
                  <c:v>118.295</c:v>
                </c:pt>
                <c:pt idx="104">
                  <c:v>128.4</c:v>
                </c:pt>
                <c:pt idx="105">
                  <c:v>129.6947</c:v>
                </c:pt>
                <c:pt idx="106">
                  <c:v>116.4594</c:v>
                </c:pt>
                <c:pt idx="107">
                  <c:v>107.5305</c:v>
                </c:pt>
                <c:pt idx="108">
                  <c:v>114.234</c:v>
                </c:pt>
                <c:pt idx="109">
                  <c:v>111.68</c:v>
                </c:pt>
                <c:pt idx="110">
                  <c:v>113.1963</c:v>
                </c:pt>
                <c:pt idx="111">
                  <c:v>105.1823</c:v>
                </c:pt>
                <c:pt idx="112">
                  <c:v>103.88</c:v>
                </c:pt>
                <c:pt idx="113">
                  <c:v>102.12</c:v>
                </c:pt>
                <c:pt idx="114">
                  <c:v>97.4757</c:v>
                </c:pt>
                <c:pt idx="115">
                  <c:v>97.8</c:v>
                </c:pt>
                <c:pt idx="116">
                  <c:v>94.2438</c:v>
                </c:pt>
                <c:pt idx="117">
                  <c:v>90.6</c:v>
                </c:pt>
                <c:pt idx="118">
                  <c:v>94.5257</c:v>
                </c:pt>
                <c:pt idx="119">
                  <c:v>83.8892</c:v>
                </c:pt>
                <c:pt idx="120">
                  <c:v>81.56</c:v>
                </c:pt>
                <c:pt idx="121">
                  <c:v>89.8286</c:v>
                </c:pt>
                <c:pt idx="122">
                  <c:v>88.578</c:v>
                </c:pt>
                <c:pt idx="123">
                  <c:v>76.4085</c:v>
                </c:pt>
                <c:pt idx="124">
                  <c:v>79.1217</c:v>
                </c:pt>
                <c:pt idx="125">
                  <c:v>82.2</c:v>
                </c:pt>
                <c:pt idx="126">
                  <c:v>77.4459</c:v>
                </c:pt>
                <c:pt idx="127">
                  <c:v>68.229</c:v>
                </c:pt>
                <c:pt idx="128">
                  <c:v>72.3786</c:v>
                </c:pt>
                <c:pt idx="129">
                  <c:v>79</c:v>
                </c:pt>
                <c:pt idx="130">
                  <c:v>74.4</c:v>
                </c:pt>
                <c:pt idx="131">
                  <c:v>76.9428</c:v>
                </c:pt>
                <c:pt idx="132">
                  <c:v>78.56</c:v>
                </c:pt>
                <c:pt idx="133">
                  <c:v>80.3203</c:v>
                </c:pt>
                <c:pt idx="134">
                  <c:v>64.4</c:v>
                </c:pt>
                <c:pt idx="135">
                  <c:v>59.5707</c:v>
                </c:pt>
                <c:pt idx="136">
                  <c:v>75.48</c:v>
                </c:pt>
                <c:pt idx="137">
                  <c:v>75.8692</c:v>
                </c:pt>
                <c:pt idx="138">
                  <c:v>77.96</c:v>
                </c:pt>
                <c:pt idx="139">
                  <c:v>75.7302</c:v>
                </c:pt>
                <c:pt idx="140">
                  <c:v>78.16</c:v>
                </c:pt>
                <c:pt idx="141">
                  <c:v>70.0245</c:v>
                </c:pt>
                <c:pt idx="142">
                  <c:v>62.8026</c:v>
                </c:pt>
                <c:pt idx="143">
                  <c:v>64.68</c:v>
                </c:pt>
                <c:pt idx="144">
                  <c:v>69.1467</c:v>
                </c:pt>
                <c:pt idx="145">
                  <c:v>74.3862</c:v>
                </c:pt>
                <c:pt idx="146">
                  <c:v>78.1242</c:v>
                </c:pt>
                <c:pt idx="147">
                  <c:v>66.84</c:v>
                </c:pt>
                <c:pt idx="148">
                  <c:v>68.0988</c:v>
                </c:pt>
                <c:pt idx="149">
                  <c:v>59.36</c:v>
                </c:pt>
                <c:pt idx="150">
                  <c:v>58.56</c:v>
                </c:pt>
                <c:pt idx="151">
                  <c:v>56.16</c:v>
                </c:pt>
                <c:pt idx="152">
                  <c:v>66.165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69373"/>
        <c:axId val="28462517"/>
      </c:lineChart>
      <c:catAx>
        <c:axId val="44018600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ccffff"/>
                </a:solidFill>
                <a:latin typeface="Calibri"/>
              </a:defRPr>
            </a:pPr>
          </a:p>
        </c:txPr>
        <c:crossAx val="33078872"/>
        <c:crossesAt val="0"/>
        <c:auto val="1"/>
        <c:lblAlgn val="ctr"/>
        <c:lblOffset val="100"/>
        <c:noMultiLvlLbl val="0"/>
      </c:catAx>
      <c:valAx>
        <c:axId val="330788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ccffff"/>
                </a:solidFill>
                <a:latin typeface="Calibri"/>
              </a:defRPr>
            </a:pPr>
          </a:p>
        </c:txPr>
        <c:crossAx val="44018600"/>
        <c:crossesAt val="1"/>
        <c:crossBetween val="midCat"/>
        <c:majorUnit val="5"/>
      </c:valAx>
      <c:catAx>
        <c:axId val="37269373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462517"/>
        <c:auto val="1"/>
        <c:lblAlgn val="ctr"/>
        <c:lblOffset val="100"/>
        <c:noMultiLvlLbl val="0"/>
      </c:catAx>
      <c:valAx>
        <c:axId val="28462517"/>
        <c:scaling>
          <c:orientation val="minMax"/>
        </c:scaling>
        <c:delete val="0"/>
        <c:axPos val="r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ccffff"/>
                </a:solidFill>
                <a:latin typeface="Calibri"/>
              </a:defRPr>
            </a:pPr>
          </a:p>
        </c:txPr>
        <c:crossAx val="37269373"/>
        <c:crosses val="max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2907820274222"/>
          <c:y val="0.924338624338624"/>
          <c:w val="0.263967488320863"/>
          <c:h val="0.0453514739229025"/>
        </c:manualLayout>
      </c:layout>
      <c:overlay val="0"/>
      <c:spPr>
        <a:solidFill>
          <a:srgbClr val="e1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74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ccffff"/>
                </a:solidFill>
                <a:latin typeface="Calibri"/>
              </a:defRPr>
            </a:pPr>
            <a:r>
              <a:rPr b="0" sz="1400" spc="-1" strike="noStrike">
                <a:solidFill>
                  <a:srgbClr val="ccffff"/>
                </a:solidFill>
                <a:latin typeface="Calibri"/>
              </a:rPr>
              <a:t>North Ladder Sockeye &amp; Steelhead Passage	</a:t>
            </a:r>
          </a:p>
        </c:rich>
      </c:tx>
      <c:layout>
        <c:manualLayout>
          <c:xMode val="edge"/>
          <c:yMode val="edge"/>
          <c:x val="0.308036258688671"/>
          <c:y val="0.0250455373406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499735783098"/>
          <c:y val="0.0846235579842137"/>
          <c:w val="0.986179423600667"/>
          <c:h val="0.852383120825744"/>
        </c:manualLayout>
      </c:layout>
      <c:lineChart>
        <c:grouping val="standard"/>
        <c:varyColors val="0"/>
        <c:ser>
          <c:idx val="0"/>
          <c:order val="0"/>
          <c:tx>
            <c:strRef>
              <c:f>Spill!$G$4</c:f>
              <c:strCache>
                <c:ptCount val="1"/>
                <c:pt idx="0">
                  <c:v>steelhead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ill!$F$5:$F$187</c:f>
              <c:strCache>
                <c:ptCount val="183"/>
                <c:pt idx="0">
                  <c:v>4/1/2011</c:v>
                </c:pt>
                <c:pt idx="1">
                  <c:v>4/2/2011</c:v>
                </c:pt>
                <c:pt idx="2">
                  <c:v>4/3/2011</c:v>
                </c:pt>
                <c:pt idx="3">
                  <c:v>4/4/2011</c:v>
                </c:pt>
                <c:pt idx="4">
                  <c:v>4/5/2011</c:v>
                </c:pt>
                <c:pt idx="5">
                  <c:v>4/6/2011</c:v>
                </c:pt>
                <c:pt idx="6">
                  <c:v>4/7/2011</c:v>
                </c:pt>
                <c:pt idx="7">
                  <c:v>4/8/2011</c:v>
                </c:pt>
                <c:pt idx="8">
                  <c:v>4/9/2011</c:v>
                </c:pt>
                <c:pt idx="9">
                  <c:v>4/10/2011</c:v>
                </c:pt>
                <c:pt idx="10">
                  <c:v>4/11/2011</c:v>
                </c:pt>
                <c:pt idx="11">
                  <c:v>4/12/2011</c:v>
                </c:pt>
                <c:pt idx="12">
                  <c:v>4/13/2011</c:v>
                </c:pt>
                <c:pt idx="13">
                  <c:v>4/14/2011</c:v>
                </c:pt>
                <c:pt idx="14">
                  <c:v>4/15/2011</c:v>
                </c:pt>
                <c:pt idx="15">
                  <c:v>4/16/2011</c:v>
                </c:pt>
                <c:pt idx="16">
                  <c:v>4/17/2011</c:v>
                </c:pt>
                <c:pt idx="17">
                  <c:v>4/18/2011</c:v>
                </c:pt>
                <c:pt idx="18">
                  <c:v>4/19/2011</c:v>
                </c:pt>
                <c:pt idx="19">
                  <c:v>4/20/2011</c:v>
                </c:pt>
                <c:pt idx="20">
                  <c:v>4/21/2011</c:v>
                </c:pt>
                <c:pt idx="21">
                  <c:v>4/22/2011</c:v>
                </c:pt>
                <c:pt idx="22">
                  <c:v>4/23/2011</c:v>
                </c:pt>
                <c:pt idx="23">
                  <c:v>4/24/2011</c:v>
                </c:pt>
                <c:pt idx="24">
                  <c:v>4/25/2011</c:v>
                </c:pt>
                <c:pt idx="25">
                  <c:v>4/26/2011</c:v>
                </c:pt>
                <c:pt idx="26">
                  <c:v>4/27/2011</c:v>
                </c:pt>
                <c:pt idx="27">
                  <c:v>4/28/2011</c:v>
                </c:pt>
                <c:pt idx="28">
                  <c:v>4/29/2011</c:v>
                </c:pt>
                <c:pt idx="29">
                  <c:v>4/30/2011</c:v>
                </c:pt>
                <c:pt idx="30">
                  <c:v>5/1/2011</c:v>
                </c:pt>
                <c:pt idx="31">
                  <c:v>5/2/2011</c:v>
                </c:pt>
                <c:pt idx="32">
                  <c:v>5/3/2011</c:v>
                </c:pt>
                <c:pt idx="33">
                  <c:v>5/4/2011</c:v>
                </c:pt>
                <c:pt idx="34">
                  <c:v>5/5/2011</c:v>
                </c:pt>
                <c:pt idx="35">
                  <c:v>5/6/2011</c:v>
                </c:pt>
                <c:pt idx="36">
                  <c:v>5/7/2011</c:v>
                </c:pt>
                <c:pt idx="37">
                  <c:v>5/8/2011</c:v>
                </c:pt>
                <c:pt idx="38">
                  <c:v>5/9/2011</c:v>
                </c:pt>
                <c:pt idx="39">
                  <c:v>5/10/2011</c:v>
                </c:pt>
                <c:pt idx="40">
                  <c:v>5/11/2011</c:v>
                </c:pt>
                <c:pt idx="41">
                  <c:v>5/12/2011</c:v>
                </c:pt>
                <c:pt idx="42">
                  <c:v>5/13/2011</c:v>
                </c:pt>
                <c:pt idx="43">
                  <c:v>5/14/2011</c:v>
                </c:pt>
                <c:pt idx="44">
                  <c:v>5/15/2011</c:v>
                </c:pt>
                <c:pt idx="45">
                  <c:v>5/16/2011</c:v>
                </c:pt>
                <c:pt idx="46">
                  <c:v>5/17/2011</c:v>
                </c:pt>
                <c:pt idx="47">
                  <c:v>5/18/2011</c:v>
                </c:pt>
                <c:pt idx="48">
                  <c:v>5/19/2011</c:v>
                </c:pt>
                <c:pt idx="49">
                  <c:v>5/20/2011</c:v>
                </c:pt>
                <c:pt idx="50">
                  <c:v>5/21/2011</c:v>
                </c:pt>
                <c:pt idx="51">
                  <c:v>5/22/2011</c:v>
                </c:pt>
                <c:pt idx="52">
                  <c:v>5/23/2011</c:v>
                </c:pt>
                <c:pt idx="53">
                  <c:v>5/24/2011</c:v>
                </c:pt>
                <c:pt idx="54">
                  <c:v>5/25/2011</c:v>
                </c:pt>
                <c:pt idx="55">
                  <c:v>5/26/2011</c:v>
                </c:pt>
                <c:pt idx="56">
                  <c:v>5/27/2011</c:v>
                </c:pt>
                <c:pt idx="57">
                  <c:v>5/28/2011</c:v>
                </c:pt>
                <c:pt idx="58">
                  <c:v>5/29/2011</c:v>
                </c:pt>
                <c:pt idx="59">
                  <c:v>5/30/2011</c:v>
                </c:pt>
                <c:pt idx="60">
                  <c:v>5/31/2011</c:v>
                </c:pt>
                <c:pt idx="61">
                  <c:v>6/1/2011</c:v>
                </c:pt>
                <c:pt idx="62">
                  <c:v>6/2/2011</c:v>
                </c:pt>
                <c:pt idx="63">
                  <c:v>6/3/2011</c:v>
                </c:pt>
                <c:pt idx="64">
                  <c:v>6/4/2011</c:v>
                </c:pt>
                <c:pt idx="65">
                  <c:v>6/5/2011</c:v>
                </c:pt>
                <c:pt idx="66">
                  <c:v>6/6/2011</c:v>
                </c:pt>
                <c:pt idx="67">
                  <c:v>6/7/2011</c:v>
                </c:pt>
                <c:pt idx="68">
                  <c:v>6/8/2011</c:v>
                </c:pt>
                <c:pt idx="69">
                  <c:v>6/9/2011</c:v>
                </c:pt>
                <c:pt idx="70">
                  <c:v>6/10/2011</c:v>
                </c:pt>
                <c:pt idx="71">
                  <c:v>6/11/2011</c:v>
                </c:pt>
                <c:pt idx="72">
                  <c:v>6/12/2011</c:v>
                </c:pt>
                <c:pt idx="73">
                  <c:v>6/13/2011</c:v>
                </c:pt>
                <c:pt idx="74">
                  <c:v>6/14/2011</c:v>
                </c:pt>
                <c:pt idx="75">
                  <c:v>6/15/2011</c:v>
                </c:pt>
                <c:pt idx="76">
                  <c:v>6/16/2011</c:v>
                </c:pt>
                <c:pt idx="77">
                  <c:v>6/17/2011</c:v>
                </c:pt>
                <c:pt idx="78">
                  <c:v>6/18/2011</c:v>
                </c:pt>
                <c:pt idx="79">
                  <c:v>6/19/2011</c:v>
                </c:pt>
                <c:pt idx="80">
                  <c:v>6/20/2011</c:v>
                </c:pt>
                <c:pt idx="81">
                  <c:v>6/21/2011</c:v>
                </c:pt>
                <c:pt idx="82">
                  <c:v>6/22/2011</c:v>
                </c:pt>
                <c:pt idx="83">
                  <c:v>6/23/2011</c:v>
                </c:pt>
                <c:pt idx="84">
                  <c:v>6/24/2011</c:v>
                </c:pt>
                <c:pt idx="85">
                  <c:v>6/25/2011</c:v>
                </c:pt>
                <c:pt idx="86">
                  <c:v>6/26/2011</c:v>
                </c:pt>
                <c:pt idx="87">
                  <c:v>6/27/2011</c:v>
                </c:pt>
                <c:pt idx="88">
                  <c:v>6/28/2011</c:v>
                </c:pt>
                <c:pt idx="89">
                  <c:v>6/29/2011</c:v>
                </c:pt>
                <c:pt idx="90">
                  <c:v>6/30/2011</c:v>
                </c:pt>
                <c:pt idx="91">
                  <c:v>7/1/2011</c:v>
                </c:pt>
                <c:pt idx="92">
                  <c:v>7/2/2011</c:v>
                </c:pt>
                <c:pt idx="93">
                  <c:v>7/3/2011</c:v>
                </c:pt>
                <c:pt idx="94">
                  <c:v>7/4/2011</c:v>
                </c:pt>
                <c:pt idx="95">
                  <c:v>7/5/2011</c:v>
                </c:pt>
                <c:pt idx="96">
                  <c:v>7/6/2011</c:v>
                </c:pt>
                <c:pt idx="97">
                  <c:v>7/7/2011</c:v>
                </c:pt>
                <c:pt idx="98">
                  <c:v>7/8/2011</c:v>
                </c:pt>
                <c:pt idx="99">
                  <c:v>7/9/2011</c:v>
                </c:pt>
                <c:pt idx="100">
                  <c:v>7/10/2011</c:v>
                </c:pt>
                <c:pt idx="101">
                  <c:v>7/11/2011</c:v>
                </c:pt>
                <c:pt idx="102">
                  <c:v>7/12/2011</c:v>
                </c:pt>
                <c:pt idx="103">
                  <c:v>7/13/2011</c:v>
                </c:pt>
                <c:pt idx="104">
                  <c:v>7/14/2011</c:v>
                </c:pt>
                <c:pt idx="105">
                  <c:v>7/15/2011</c:v>
                </c:pt>
                <c:pt idx="106">
                  <c:v>7/16/2011</c:v>
                </c:pt>
                <c:pt idx="107">
                  <c:v>7/17/2011</c:v>
                </c:pt>
                <c:pt idx="108">
                  <c:v>7/18/2011</c:v>
                </c:pt>
                <c:pt idx="109">
                  <c:v>7/19/2011</c:v>
                </c:pt>
                <c:pt idx="110">
                  <c:v>7/20/2011</c:v>
                </c:pt>
                <c:pt idx="111">
                  <c:v>7/21/2011</c:v>
                </c:pt>
                <c:pt idx="112">
                  <c:v>7/22/2011</c:v>
                </c:pt>
                <c:pt idx="113">
                  <c:v>7/23/2011</c:v>
                </c:pt>
                <c:pt idx="114">
                  <c:v>7/24/2011</c:v>
                </c:pt>
                <c:pt idx="115">
                  <c:v>7/25/2011</c:v>
                </c:pt>
                <c:pt idx="116">
                  <c:v>7/26/2011</c:v>
                </c:pt>
                <c:pt idx="117">
                  <c:v>7/27/2011</c:v>
                </c:pt>
                <c:pt idx="118">
                  <c:v>7/28/2011</c:v>
                </c:pt>
                <c:pt idx="119">
                  <c:v>7/29/2011</c:v>
                </c:pt>
                <c:pt idx="120">
                  <c:v>7/30/2011</c:v>
                </c:pt>
                <c:pt idx="121">
                  <c:v>7/31/2011</c:v>
                </c:pt>
                <c:pt idx="122">
                  <c:v>8/1/2011</c:v>
                </c:pt>
                <c:pt idx="123">
                  <c:v>8/2/2011</c:v>
                </c:pt>
                <c:pt idx="124">
                  <c:v>8/3/2011</c:v>
                </c:pt>
                <c:pt idx="125">
                  <c:v>8/4/2011</c:v>
                </c:pt>
                <c:pt idx="126">
                  <c:v>8/5/2011</c:v>
                </c:pt>
                <c:pt idx="127">
                  <c:v>8/6/2011</c:v>
                </c:pt>
                <c:pt idx="128">
                  <c:v>8/7/2011</c:v>
                </c:pt>
                <c:pt idx="129">
                  <c:v>8/8/2011</c:v>
                </c:pt>
                <c:pt idx="130">
                  <c:v>8/9/2011</c:v>
                </c:pt>
                <c:pt idx="131">
                  <c:v>8/10/2011</c:v>
                </c:pt>
                <c:pt idx="132">
                  <c:v>8/11/2011</c:v>
                </c:pt>
                <c:pt idx="133">
                  <c:v>8/12/2011</c:v>
                </c:pt>
                <c:pt idx="134">
                  <c:v>8/13/2011</c:v>
                </c:pt>
                <c:pt idx="135">
                  <c:v>8/14/2011</c:v>
                </c:pt>
                <c:pt idx="136">
                  <c:v>8/15/2011</c:v>
                </c:pt>
                <c:pt idx="137">
                  <c:v>8/16/2011</c:v>
                </c:pt>
                <c:pt idx="138">
                  <c:v>8/17/2011</c:v>
                </c:pt>
                <c:pt idx="139">
                  <c:v>8/18/2011</c:v>
                </c:pt>
                <c:pt idx="140">
                  <c:v>8/19/2011</c:v>
                </c:pt>
                <c:pt idx="141">
                  <c:v>8/20/2011</c:v>
                </c:pt>
                <c:pt idx="142">
                  <c:v>8/21/2011</c:v>
                </c:pt>
                <c:pt idx="143">
                  <c:v>8/22/2011</c:v>
                </c:pt>
                <c:pt idx="144">
                  <c:v>8/23/2011</c:v>
                </c:pt>
                <c:pt idx="145">
                  <c:v>8/24/2011</c:v>
                </c:pt>
                <c:pt idx="146">
                  <c:v>8/25/2011</c:v>
                </c:pt>
                <c:pt idx="147">
                  <c:v>8/26/2011</c:v>
                </c:pt>
                <c:pt idx="148">
                  <c:v>8/27/2011</c:v>
                </c:pt>
                <c:pt idx="149">
                  <c:v>8/28/2011</c:v>
                </c:pt>
                <c:pt idx="150">
                  <c:v>8/29/2011</c:v>
                </c:pt>
                <c:pt idx="151">
                  <c:v>8/30/2011</c:v>
                </c:pt>
                <c:pt idx="152">
                  <c:v>8/31/2011</c:v>
                </c:pt>
                <c:pt idx="153">
                  <c:v>9/1/2011</c:v>
                </c:pt>
                <c:pt idx="154">
                  <c:v>9/2/2011</c:v>
                </c:pt>
                <c:pt idx="155">
                  <c:v>9/3/2011</c:v>
                </c:pt>
                <c:pt idx="156">
                  <c:v>9/4/2011</c:v>
                </c:pt>
                <c:pt idx="157">
                  <c:v>9/5/2011</c:v>
                </c:pt>
                <c:pt idx="158">
                  <c:v>9/6/2011</c:v>
                </c:pt>
                <c:pt idx="159">
                  <c:v>9/7/2011</c:v>
                </c:pt>
                <c:pt idx="160">
                  <c:v>9/8/2011</c:v>
                </c:pt>
                <c:pt idx="161">
                  <c:v>9/9/2011</c:v>
                </c:pt>
                <c:pt idx="162">
                  <c:v>9/10/2011</c:v>
                </c:pt>
                <c:pt idx="163">
                  <c:v>9/11/2011</c:v>
                </c:pt>
                <c:pt idx="164">
                  <c:v>9/12/2011</c:v>
                </c:pt>
                <c:pt idx="165">
                  <c:v>9/13/2011</c:v>
                </c:pt>
                <c:pt idx="166">
                  <c:v>9/14/2011</c:v>
                </c:pt>
                <c:pt idx="167">
                  <c:v>9/15/2011</c:v>
                </c:pt>
                <c:pt idx="168">
                  <c:v>9/16/2011</c:v>
                </c:pt>
                <c:pt idx="169">
                  <c:v>9/17/2011</c:v>
                </c:pt>
                <c:pt idx="170">
                  <c:v>9/18/2011</c:v>
                </c:pt>
                <c:pt idx="171">
                  <c:v>9/19/2011</c:v>
                </c:pt>
                <c:pt idx="172">
                  <c:v>9/20/2011</c:v>
                </c:pt>
                <c:pt idx="173">
                  <c:v>9/21/2011</c:v>
                </c:pt>
                <c:pt idx="174">
                  <c:v>9/22/2011</c:v>
                </c:pt>
                <c:pt idx="175">
                  <c:v>9/23/2011</c:v>
                </c:pt>
                <c:pt idx="176">
                  <c:v>9/24/2011</c:v>
                </c:pt>
                <c:pt idx="177">
                  <c:v>9/25/2011</c:v>
                </c:pt>
                <c:pt idx="178">
                  <c:v>9/26/2011</c:v>
                </c:pt>
                <c:pt idx="179">
                  <c:v>9/27/2011</c:v>
                </c:pt>
                <c:pt idx="180">
                  <c:v>9/28/2011</c:v>
                </c:pt>
                <c:pt idx="181">
                  <c:v>9/29/2011</c:v>
                </c:pt>
                <c:pt idx="182">
                  <c:v>9/30/2011</c:v>
                </c:pt>
              </c:strCache>
            </c:strRef>
          </c:cat>
          <c:val>
            <c:numRef>
              <c:f>Spill!$G$5:$G$187</c:f>
              <c:numCache>
                <c:formatCode>General</c:formatCode>
                <c:ptCount val="183"/>
                <c:pt idx="0">
                  <c:v>29.3</c:v>
                </c:pt>
                <c:pt idx="1">
                  <c:v>42.7</c:v>
                </c:pt>
                <c:pt idx="2">
                  <c:v>17.9</c:v>
                </c:pt>
                <c:pt idx="3">
                  <c:v>4.3</c:v>
                </c:pt>
                <c:pt idx="4">
                  <c:v>0</c:v>
                </c:pt>
                <c:pt idx="5">
                  <c:v>4.5</c:v>
                </c:pt>
                <c:pt idx="6">
                  <c:v>4.3</c:v>
                </c:pt>
                <c:pt idx="7">
                  <c:v>31.1</c:v>
                </c:pt>
                <c:pt idx="8">
                  <c:v>8.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</c:v>
                </c:pt>
                <c:pt idx="16">
                  <c:v>1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7">
                  <c:v>0</c:v>
                </c:pt>
                <c:pt idx="28">
                  <c:v>2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0.5</c:v>
                </c:pt>
                <c:pt idx="33">
                  <c:v>0</c:v>
                </c:pt>
                <c:pt idx="34">
                  <c:v>0</c:v>
                </c:pt>
                <c:pt idx="35">
                  <c:v>9.1</c:v>
                </c:pt>
                <c:pt idx="36">
                  <c:v>8.7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0.5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2.5</c:v>
                </c:pt>
                <c:pt idx="51">
                  <c:v>33.3</c:v>
                </c:pt>
                <c:pt idx="52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20</c:v>
                </c:pt>
                <c:pt idx="71">
                  <c:v>0</c:v>
                </c:pt>
                <c:pt idx="72">
                  <c:v>6.5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3.1</c:v>
                </c:pt>
                <c:pt idx="77">
                  <c:v>0</c:v>
                </c:pt>
                <c:pt idx="78">
                  <c:v>4.3</c:v>
                </c:pt>
                <c:pt idx="79">
                  <c:v>0</c:v>
                </c:pt>
                <c:pt idx="80">
                  <c:v>0</c:v>
                </c:pt>
                <c:pt idx="81">
                  <c:v>2</c:v>
                </c:pt>
                <c:pt idx="82">
                  <c:v>0</c:v>
                </c:pt>
                <c:pt idx="83">
                  <c:v>2.8</c:v>
                </c:pt>
                <c:pt idx="84">
                  <c:v>1.3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3.7</c:v>
                </c:pt>
                <c:pt idx="90">
                  <c:v>1.1</c:v>
                </c:pt>
                <c:pt idx="91">
                  <c:v>0</c:v>
                </c:pt>
                <c:pt idx="92">
                  <c:v>0</c:v>
                </c:pt>
                <c:pt idx="93">
                  <c:v>2.4</c:v>
                </c:pt>
                <c:pt idx="94">
                  <c:v>0</c:v>
                </c:pt>
                <c:pt idx="95">
                  <c:v>1.6</c:v>
                </c:pt>
                <c:pt idx="96">
                  <c:v>3.9</c:v>
                </c:pt>
                <c:pt idx="97">
                  <c:v>2.2</c:v>
                </c:pt>
                <c:pt idx="98">
                  <c:v>8.3</c:v>
                </c:pt>
                <c:pt idx="99">
                  <c:v>7.7</c:v>
                </c:pt>
                <c:pt idx="100">
                  <c:v>8.4</c:v>
                </c:pt>
                <c:pt idx="101">
                  <c:v>2.6</c:v>
                </c:pt>
                <c:pt idx="102">
                  <c:v>3.7</c:v>
                </c:pt>
                <c:pt idx="103">
                  <c:v>4.2</c:v>
                </c:pt>
                <c:pt idx="104">
                  <c:v>5.2</c:v>
                </c:pt>
                <c:pt idx="105">
                  <c:v>2.6</c:v>
                </c:pt>
                <c:pt idx="106">
                  <c:v>9.1</c:v>
                </c:pt>
                <c:pt idx="107">
                  <c:v>15.6</c:v>
                </c:pt>
                <c:pt idx="108">
                  <c:v>10.9</c:v>
                </c:pt>
                <c:pt idx="109">
                  <c:v>14.9</c:v>
                </c:pt>
                <c:pt idx="110">
                  <c:v>9</c:v>
                </c:pt>
                <c:pt idx="111">
                  <c:v>9.3</c:v>
                </c:pt>
                <c:pt idx="112">
                  <c:v>8.3</c:v>
                </c:pt>
                <c:pt idx="113">
                  <c:v>18.5</c:v>
                </c:pt>
                <c:pt idx="114">
                  <c:v>17.5</c:v>
                </c:pt>
                <c:pt idx="115">
                  <c:v>18.1</c:v>
                </c:pt>
                <c:pt idx="116">
                  <c:v>13</c:v>
                </c:pt>
                <c:pt idx="117">
                  <c:v>23.6</c:v>
                </c:pt>
                <c:pt idx="118">
                  <c:v>21.2</c:v>
                </c:pt>
                <c:pt idx="119">
                  <c:v>29.1</c:v>
                </c:pt>
                <c:pt idx="120">
                  <c:v>30.1</c:v>
                </c:pt>
                <c:pt idx="121">
                  <c:v>31.4</c:v>
                </c:pt>
                <c:pt idx="122">
                  <c:v>25.7</c:v>
                </c:pt>
                <c:pt idx="123">
                  <c:v>28.1</c:v>
                </c:pt>
                <c:pt idx="124">
                  <c:v>34.7</c:v>
                </c:pt>
                <c:pt idx="125">
                  <c:v>25.7</c:v>
                </c:pt>
                <c:pt idx="126">
                  <c:v>35.2</c:v>
                </c:pt>
                <c:pt idx="127">
                  <c:v>35.9</c:v>
                </c:pt>
                <c:pt idx="128">
                  <c:v>39.8</c:v>
                </c:pt>
                <c:pt idx="129">
                  <c:v>29.1</c:v>
                </c:pt>
                <c:pt idx="130">
                  <c:v>28.7</c:v>
                </c:pt>
                <c:pt idx="131">
                  <c:v>26.1</c:v>
                </c:pt>
                <c:pt idx="132">
                  <c:v>24.2</c:v>
                </c:pt>
                <c:pt idx="133">
                  <c:v>20.8</c:v>
                </c:pt>
                <c:pt idx="134">
                  <c:v>22.3</c:v>
                </c:pt>
                <c:pt idx="135">
                  <c:v>35.6</c:v>
                </c:pt>
                <c:pt idx="136">
                  <c:v>24.6</c:v>
                </c:pt>
                <c:pt idx="137">
                  <c:v>27.6</c:v>
                </c:pt>
                <c:pt idx="138">
                  <c:v>31.3</c:v>
                </c:pt>
                <c:pt idx="139">
                  <c:v>24.6</c:v>
                </c:pt>
                <c:pt idx="140">
                  <c:v>25.5</c:v>
                </c:pt>
                <c:pt idx="141">
                  <c:v>38</c:v>
                </c:pt>
                <c:pt idx="142">
                  <c:v>45.2</c:v>
                </c:pt>
                <c:pt idx="143">
                  <c:v>38.6</c:v>
                </c:pt>
                <c:pt idx="144">
                  <c:v>37.4</c:v>
                </c:pt>
                <c:pt idx="145">
                  <c:v>25.1</c:v>
                </c:pt>
                <c:pt idx="146">
                  <c:v>33.2</c:v>
                </c:pt>
                <c:pt idx="147">
                  <c:v>29.3</c:v>
                </c:pt>
                <c:pt idx="148">
                  <c:v>33.6</c:v>
                </c:pt>
                <c:pt idx="149">
                  <c:v>39.6</c:v>
                </c:pt>
                <c:pt idx="150">
                  <c:v>35.3</c:v>
                </c:pt>
                <c:pt idx="151">
                  <c:v>38.7</c:v>
                </c:pt>
                <c:pt idx="152">
                  <c:v>50.2</c:v>
                </c:pt>
                <c:pt idx="153">
                  <c:v>9.2</c:v>
                </c:pt>
                <c:pt idx="154">
                  <c:v>8.5</c:v>
                </c:pt>
                <c:pt idx="155">
                  <c:v>8.1</c:v>
                </c:pt>
                <c:pt idx="156">
                  <c:v>10.8</c:v>
                </c:pt>
                <c:pt idx="157">
                  <c:v>8.8</c:v>
                </c:pt>
                <c:pt idx="158">
                  <c:v>9.6</c:v>
                </c:pt>
                <c:pt idx="159">
                  <c:v>3.7</c:v>
                </c:pt>
                <c:pt idx="160">
                  <c:v>7</c:v>
                </c:pt>
                <c:pt idx="161">
                  <c:v>7.3</c:v>
                </c:pt>
                <c:pt idx="162">
                  <c:v>6.4</c:v>
                </c:pt>
                <c:pt idx="163">
                  <c:v>14</c:v>
                </c:pt>
                <c:pt idx="164">
                  <c:v>8.7</c:v>
                </c:pt>
                <c:pt idx="165">
                  <c:v>10.9</c:v>
                </c:pt>
                <c:pt idx="166">
                  <c:v>8.4</c:v>
                </c:pt>
                <c:pt idx="167">
                  <c:v>11.1</c:v>
                </c:pt>
                <c:pt idx="168">
                  <c:v>6.9</c:v>
                </c:pt>
                <c:pt idx="169">
                  <c:v>14.4</c:v>
                </c:pt>
                <c:pt idx="170">
                  <c:v>12.4</c:v>
                </c:pt>
                <c:pt idx="171">
                  <c:v>8.4</c:v>
                </c:pt>
                <c:pt idx="172">
                  <c:v>6.7</c:v>
                </c:pt>
                <c:pt idx="173">
                  <c:v>6.5</c:v>
                </c:pt>
                <c:pt idx="174">
                  <c:v>7.4</c:v>
                </c:pt>
                <c:pt idx="175">
                  <c:v>6.9</c:v>
                </c:pt>
                <c:pt idx="176">
                  <c:v>6.6</c:v>
                </c:pt>
                <c:pt idx="177">
                  <c:v>20.6</c:v>
                </c:pt>
                <c:pt idx="178">
                  <c:v>12.7</c:v>
                </c:pt>
                <c:pt idx="179">
                  <c:v>12.4</c:v>
                </c:pt>
                <c:pt idx="180">
                  <c:v>6.8</c:v>
                </c:pt>
                <c:pt idx="181">
                  <c:v>7.5</c:v>
                </c:pt>
                <c:pt idx="182">
                  <c:v>1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pill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ill!$F$5:$F$187</c:f>
              <c:strCache>
                <c:ptCount val="183"/>
                <c:pt idx="0">
                  <c:v>4/1/2011</c:v>
                </c:pt>
                <c:pt idx="1">
                  <c:v>4/2/2011</c:v>
                </c:pt>
                <c:pt idx="2">
                  <c:v>4/3/2011</c:v>
                </c:pt>
                <c:pt idx="3">
                  <c:v>4/4/2011</c:v>
                </c:pt>
                <c:pt idx="4">
                  <c:v>4/5/2011</c:v>
                </c:pt>
                <c:pt idx="5">
                  <c:v>4/6/2011</c:v>
                </c:pt>
                <c:pt idx="6">
                  <c:v>4/7/2011</c:v>
                </c:pt>
                <c:pt idx="7">
                  <c:v>4/8/2011</c:v>
                </c:pt>
                <c:pt idx="8">
                  <c:v>4/9/2011</c:v>
                </c:pt>
                <c:pt idx="9">
                  <c:v>4/10/2011</c:v>
                </c:pt>
                <c:pt idx="10">
                  <c:v>4/11/2011</c:v>
                </c:pt>
                <c:pt idx="11">
                  <c:v>4/12/2011</c:v>
                </c:pt>
                <c:pt idx="12">
                  <c:v>4/13/2011</c:v>
                </c:pt>
                <c:pt idx="13">
                  <c:v>4/14/2011</c:v>
                </c:pt>
                <c:pt idx="14">
                  <c:v>4/15/2011</c:v>
                </c:pt>
                <c:pt idx="15">
                  <c:v>4/16/2011</c:v>
                </c:pt>
                <c:pt idx="16">
                  <c:v>4/17/2011</c:v>
                </c:pt>
                <c:pt idx="17">
                  <c:v>4/18/2011</c:v>
                </c:pt>
                <c:pt idx="18">
                  <c:v>4/19/2011</c:v>
                </c:pt>
                <c:pt idx="19">
                  <c:v>4/20/2011</c:v>
                </c:pt>
                <c:pt idx="20">
                  <c:v>4/21/2011</c:v>
                </c:pt>
                <c:pt idx="21">
                  <c:v>4/22/2011</c:v>
                </c:pt>
                <c:pt idx="22">
                  <c:v>4/23/2011</c:v>
                </c:pt>
                <c:pt idx="23">
                  <c:v>4/24/2011</c:v>
                </c:pt>
                <c:pt idx="24">
                  <c:v>4/25/2011</c:v>
                </c:pt>
                <c:pt idx="25">
                  <c:v>4/26/2011</c:v>
                </c:pt>
                <c:pt idx="26">
                  <c:v>4/27/2011</c:v>
                </c:pt>
                <c:pt idx="27">
                  <c:v>4/28/2011</c:v>
                </c:pt>
                <c:pt idx="28">
                  <c:v>4/29/2011</c:v>
                </c:pt>
                <c:pt idx="29">
                  <c:v>4/30/2011</c:v>
                </c:pt>
                <c:pt idx="30">
                  <c:v>5/1/2011</c:v>
                </c:pt>
                <c:pt idx="31">
                  <c:v>5/2/2011</c:v>
                </c:pt>
                <c:pt idx="32">
                  <c:v>5/3/2011</c:v>
                </c:pt>
                <c:pt idx="33">
                  <c:v>5/4/2011</c:v>
                </c:pt>
                <c:pt idx="34">
                  <c:v>5/5/2011</c:v>
                </c:pt>
                <c:pt idx="35">
                  <c:v>5/6/2011</c:v>
                </c:pt>
                <c:pt idx="36">
                  <c:v>5/7/2011</c:v>
                </c:pt>
                <c:pt idx="37">
                  <c:v>5/8/2011</c:v>
                </c:pt>
                <c:pt idx="38">
                  <c:v>5/9/2011</c:v>
                </c:pt>
                <c:pt idx="39">
                  <c:v>5/10/2011</c:v>
                </c:pt>
                <c:pt idx="40">
                  <c:v>5/11/2011</c:v>
                </c:pt>
                <c:pt idx="41">
                  <c:v>5/12/2011</c:v>
                </c:pt>
                <c:pt idx="42">
                  <c:v>5/13/2011</c:v>
                </c:pt>
                <c:pt idx="43">
                  <c:v>5/14/2011</c:v>
                </c:pt>
                <c:pt idx="44">
                  <c:v>5/15/2011</c:v>
                </c:pt>
                <c:pt idx="45">
                  <c:v>5/16/2011</c:v>
                </c:pt>
                <c:pt idx="46">
                  <c:v>5/17/2011</c:v>
                </c:pt>
                <c:pt idx="47">
                  <c:v>5/18/2011</c:v>
                </c:pt>
                <c:pt idx="48">
                  <c:v>5/19/2011</c:v>
                </c:pt>
                <c:pt idx="49">
                  <c:v>5/20/2011</c:v>
                </c:pt>
                <c:pt idx="50">
                  <c:v>5/21/2011</c:v>
                </c:pt>
                <c:pt idx="51">
                  <c:v>5/22/2011</c:v>
                </c:pt>
                <c:pt idx="52">
                  <c:v>5/23/2011</c:v>
                </c:pt>
                <c:pt idx="53">
                  <c:v>5/24/2011</c:v>
                </c:pt>
                <c:pt idx="54">
                  <c:v>5/25/2011</c:v>
                </c:pt>
                <c:pt idx="55">
                  <c:v>5/26/2011</c:v>
                </c:pt>
                <c:pt idx="56">
                  <c:v>5/27/2011</c:v>
                </c:pt>
                <c:pt idx="57">
                  <c:v>5/28/2011</c:v>
                </c:pt>
                <c:pt idx="58">
                  <c:v>5/29/2011</c:v>
                </c:pt>
                <c:pt idx="59">
                  <c:v>5/30/2011</c:v>
                </c:pt>
                <c:pt idx="60">
                  <c:v>5/31/2011</c:v>
                </c:pt>
                <c:pt idx="61">
                  <c:v>6/1/2011</c:v>
                </c:pt>
                <c:pt idx="62">
                  <c:v>6/2/2011</c:v>
                </c:pt>
                <c:pt idx="63">
                  <c:v>6/3/2011</c:v>
                </c:pt>
                <c:pt idx="64">
                  <c:v>6/4/2011</c:v>
                </c:pt>
                <c:pt idx="65">
                  <c:v>6/5/2011</c:v>
                </c:pt>
                <c:pt idx="66">
                  <c:v>6/6/2011</c:v>
                </c:pt>
                <c:pt idx="67">
                  <c:v>6/7/2011</c:v>
                </c:pt>
                <c:pt idx="68">
                  <c:v>6/8/2011</c:v>
                </c:pt>
                <c:pt idx="69">
                  <c:v>6/9/2011</c:v>
                </c:pt>
                <c:pt idx="70">
                  <c:v>6/10/2011</c:v>
                </c:pt>
                <c:pt idx="71">
                  <c:v>6/11/2011</c:v>
                </c:pt>
                <c:pt idx="72">
                  <c:v>6/12/2011</c:v>
                </c:pt>
                <c:pt idx="73">
                  <c:v>6/13/2011</c:v>
                </c:pt>
                <c:pt idx="74">
                  <c:v>6/14/2011</c:v>
                </c:pt>
                <c:pt idx="75">
                  <c:v>6/15/2011</c:v>
                </c:pt>
                <c:pt idx="76">
                  <c:v>6/16/2011</c:v>
                </c:pt>
                <c:pt idx="77">
                  <c:v>6/17/2011</c:v>
                </c:pt>
                <c:pt idx="78">
                  <c:v>6/18/2011</c:v>
                </c:pt>
                <c:pt idx="79">
                  <c:v>6/19/2011</c:v>
                </c:pt>
                <c:pt idx="80">
                  <c:v>6/20/2011</c:v>
                </c:pt>
                <c:pt idx="81">
                  <c:v>6/21/2011</c:v>
                </c:pt>
                <c:pt idx="82">
                  <c:v>6/22/2011</c:v>
                </c:pt>
                <c:pt idx="83">
                  <c:v>6/23/2011</c:v>
                </c:pt>
                <c:pt idx="84">
                  <c:v>6/24/2011</c:v>
                </c:pt>
                <c:pt idx="85">
                  <c:v>6/25/2011</c:v>
                </c:pt>
                <c:pt idx="86">
                  <c:v>6/26/2011</c:v>
                </c:pt>
                <c:pt idx="87">
                  <c:v>6/27/2011</c:v>
                </c:pt>
                <c:pt idx="88">
                  <c:v>6/28/2011</c:v>
                </c:pt>
                <c:pt idx="89">
                  <c:v>6/29/2011</c:v>
                </c:pt>
                <c:pt idx="90">
                  <c:v>6/30/2011</c:v>
                </c:pt>
                <c:pt idx="91">
                  <c:v>7/1/2011</c:v>
                </c:pt>
                <c:pt idx="92">
                  <c:v>7/2/2011</c:v>
                </c:pt>
                <c:pt idx="93">
                  <c:v>7/3/2011</c:v>
                </c:pt>
                <c:pt idx="94">
                  <c:v>7/4/2011</c:v>
                </c:pt>
                <c:pt idx="95">
                  <c:v>7/5/2011</c:v>
                </c:pt>
                <c:pt idx="96">
                  <c:v>7/6/2011</c:v>
                </c:pt>
                <c:pt idx="97">
                  <c:v>7/7/2011</c:v>
                </c:pt>
                <c:pt idx="98">
                  <c:v>7/8/2011</c:v>
                </c:pt>
                <c:pt idx="99">
                  <c:v>7/9/2011</c:v>
                </c:pt>
                <c:pt idx="100">
                  <c:v>7/10/2011</c:v>
                </c:pt>
                <c:pt idx="101">
                  <c:v>7/11/2011</c:v>
                </c:pt>
                <c:pt idx="102">
                  <c:v>7/12/2011</c:v>
                </c:pt>
                <c:pt idx="103">
                  <c:v>7/13/2011</c:v>
                </c:pt>
                <c:pt idx="104">
                  <c:v>7/14/2011</c:v>
                </c:pt>
                <c:pt idx="105">
                  <c:v>7/15/2011</c:v>
                </c:pt>
                <c:pt idx="106">
                  <c:v>7/16/2011</c:v>
                </c:pt>
                <c:pt idx="107">
                  <c:v>7/17/2011</c:v>
                </c:pt>
                <c:pt idx="108">
                  <c:v>7/18/2011</c:v>
                </c:pt>
                <c:pt idx="109">
                  <c:v>7/19/2011</c:v>
                </c:pt>
                <c:pt idx="110">
                  <c:v>7/20/2011</c:v>
                </c:pt>
                <c:pt idx="111">
                  <c:v>7/21/2011</c:v>
                </c:pt>
                <c:pt idx="112">
                  <c:v>7/22/2011</c:v>
                </c:pt>
                <c:pt idx="113">
                  <c:v>7/23/2011</c:v>
                </c:pt>
                <c:pt idx="114">
                  <c:v>7/24/2011</c:v>
                </c:pt>
                <c:pt idx="115">
                  <c:v>7/25/2011</c:v>
                </c:pt>
                <c:pt idx="116">
                  <c:v>7/26/2011</c:v>
                </c:pt>
                <c:pt idx="117">
                  <c:v>7/27/2011</c:v>
                </c:pt>
                <c:pt idx="118">
                  <c:v>7/28/2011</c:v>
                </c:pt>
                <c:pt idx="119">
                  <c:v>7/29/2011</c:v>
                </c:pt>
                <c:pt idx="120">
                  <c:v>7/30/2011</c:v>
                </c:pt>
                <c:pt idx="121">
                  <c:v>7/31/2011</c:v>
                </c:pt>
                <c:pt idx="122">
                  <c:v>8/1/2011</c:v>
                </c:pt>
                <c:pt idx="123">
                  <c:v>8/2/2011</c:v>
                </c:pt>
                <c:pt idx="124">
                  <c:v>8/3/2011</c:v>
                </c:pt>
                <c:pt idx="125">
                  <c:v>8/4/2011</c:v>
                </c:pt>
                <c:pt idx="126">
                  <c:v>8/5/2011</c:v>
                </c:pt>
                <c:pt idx="127">
                  <c:v>8/6/2011</c:v>
                </c:pt>
                <c:pt idx="128">
                  <c:v>8/7/2011</c:v>
                </c:pt>
                <c:pt idx="129">
                  <c:v>8/8/2011</c:v>
                </c:pt>
                <c:pt idx="130">
                  <c:v>8/9/2011</c:v>
                </c:pt>
                <c:pt idx="131">
                  <c:v>8/10/2011</c:v>
                </c:pt>
                <c:pt idx="132">
                  <c:v>8/11/2011</c:v>
                </c:pt>
                <c:pt idx="133">
                  <c:v>8/12/2011</c:v>
                </c:pt>
                <c:pt idx="134">
                  <c:v>8/13/2011</c:v>
                </c:pt>
                <c:pt idx="135">
                  <c:v>8/14/2011</c:v>
                </c:pt>
                <c:pt idx="136">
                  <c:v>8/15/2011</c:v>
                </c:pt>
                <c:pt idx="137">
                  <c:v>8/16/2011</c:v>
                </c:pt>
                <c:pt idx="138">
                  <c:v>8/17/2011</c:v>
                </c:pt>
                <c:pt idx="139">
                  <c:v>8/18/2011</c:v>
                </c:pt>
                <c:pt idx="140">
                  <c:v>8/19/2011</c:v>
                </c:pt>
                <c:pt idx="141">
                  <c:v>8/20/2011</c:v>
                </c:pt>
                <c:pt idx="142">
                  <c:v>8/21/2011</c:v>
                </c:pt>
                <c:pt idx="143">
                  <c:v>8/22/2011</c:v>
                </c:pt>
                <c:pt idx="144">
                  <c:v>8/23/2011</c:v>
                </c:pt>
                <c:pt idx="145">
                  <c:v>8/24/2011</c:v>
                </c:pt>
                <c:pt idx="146">
                  <c:v>8/25/2011</c:v>
                </c:pt>
                <c:pt idx="147">
                  <c:v>8/26/2011</c:v>
                </c:pt>
                <c:pt idx="148">
                  <c:v>8/27/2011</c:v>
                </c:pt>
                <c:pt idx="149">
                  <c:v>8/28/2011</c:v>
                </c:pt>
                <c:pt idx="150">
                  <c:v>8/29/2011</c:v>
                </c:pt>
                <c:pt idx="151">
                  <c:v>8/30/2011</c:v>
                </c:pt>
                <c:pt idx="152">
                  <c:v>8/31/2011</c:v>
                </c:pt>
                <c:pt idx="153">
                  <c:v>9/1/2011</c:v>
                </c:pt>
                <c:pt idx="154">
                  <c:v>9/2/2011</c:v>
                </c:pt>
                <c:pt idx="155">
                  <c:v>9/3/2011</c:v>
                </c:pt>
                <c:pt idx="156">
                  <c:v>9/4/2011</c:v>
                </c:pt>
                <c:pt idx="157">
                  <c:v>9/5/2011</c:v>
                </c:pt>
                <c:pt idx="158">
                  <c:v>9/6/2011</c:v>
                </c:pt>
                <c:pt idx="159">
                  <c:v>9/7/2011</c:v>
                </c:pt>
                <c:pt idx="160">
                  <c:v>9/8/2011</c:v>
                </c:pt>
                <c:pt idx="161">
                  <c:v>9/9/2011</c:v>
                </c:pt>
                <c:pt idx="162">
                  <c:v>9/10/2011</c:v>
                </c:pt>
                <c:pt idx="163">
                  <c:v>9/11/2011</c:v>
                </c:pt>
                <c:pt idx="164">
                  <c:v>9/12/2011</c:v>
                </c:pt>
                <c:pt idx="165">
                  <c:v>9/13/2011</c:v>
                </c:pt>
                <c:pt idx="166">
                  <c:v>9/14/2011</c:v>
                </c:pt>
                <c:pt idx="167">
                  <c:v>9/15/2011</c:v>
                </c:pt>
                <c:pt idx="168">
                  <c:v>9/16/2011</c:v>
                </c:pt>
                <c:pt idx="169">
                  <c:v>9/17/2011</c:v>
                </c:pt>
                <c:pt idx="170">
                  <c:v>9/18/2011</c:v>
                </c:pt>
                <c:pt idx="171">
                  <c:v>9/19/2011</c:v>
                </c:pt>
                <c:pt idx="172">
                  <c:v>9/20/2011</c:v>
                </c:pt>
                <c:pt idx="173">
                  <c:v>9/21/2011</c:v>
                </c:pt>
                <c:pt idx="174">
                  <c:v>9/22/2011</c:v>
                </c:pt>
                <c:pt idx="175">
                  <c:v>9/23/2011</c:v>
                </c:pt>
                <c:pt idx="176">
                  <c:v>9/24/2011</c:v>
                </c:pt>
                <c:pt idx="177">
                  <c:v>9/25/2011</c:v>
                </c:pt>
                <c:pt idx="178">
                  <c:v>9/26/2011</c:v>
                </c:pt>
                <c:pt idx="179">
                  <c:v>9/27/2011</c:v>
                </c:pt>
                <c:pt idx="180">
                  <c:v>9/28/2011</c:v>
                </c:pt>
                <c:pt idx="181">
                  <c:v>9/29/2011</c:v>
                </c:pt>
                <c:pt idx="182">
                  <c:v>9/30/2011</c:v>
                </c:pt>
              </c:strCache>
            </c:strRef>
          </c:cat>
          <c:val>
            <c:numRef>
              <c:f>Spill!$H$5:$H$187</c:f>
              <c:numCache>
                <c:formatCode>General</c:formatCode>
                <c:ptCount val="183"/>
              </c:numCache>
            </c:numRef>
          </c:val>
          <c:smooth val="0"/>
        </c:ser>
        <c:ser>
          <c:idx val="2"/>
          <c:order val="2"/>
          <c:tx>
            <c:strRef>
              <c:f>Spill!$I$4</c:f>
              <c:strCache>
                <c:ptCount val="1"/>
                <c:pt idx="0">
                  <c:v>sockeye 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ill!$F$5:$F$187</c:f>
              <c:strCache>
                <c:ptCount val="183"/>
                <c:pt idx="0">
                  <c:v>4/1/2011</c:v>
                </c:pt>
                <c:pt idx="1">
                  <c:v>4/2/2011</c:v>
                </c:pt>
                <c:pt idx="2">
                  <c:v>4/3/2011</c:v>
                </c:pt>
                <c:pt idx="3">
                  <c:v>4/4/2011</c:v>
                </c:pt>
                <c:pt idx="4">
                  <c:v>4/5/2011</c:v>
                </c:pt>
                <c:pt idx="5">
                  <c:v>4/6/2011</c:v>
                </c:pt>
                <c:pt idx="6">
                  <c:v>4/7/2011</c:v>
                </c:pt>
                <c:pt idx="7">
                  <c:v>4/8/2011</c:v>
                </c:pt>
                <c:pt idx="8">
                  <c:v>4/9/2011</c:v>
                </c:pt>
                <c:pt idx="9">
                  <c:v>4/10/2011</c:v>
                </c:pt>
                <c:pt idx="10">
                  <c:v>4/11/2011</c:v>
                </c:pt>
                <c:pt idx="11">
                  <c:v>4/12/2011</c:v>
                </c:pt>
                <c:pt idx="12">
                  <c:v>4/13/2011</c:v>
                </c:pt>
                <c:pt idx="13">
                  <c:v>4/14/2011</c:v>
                </c:pt>
                <c:pt idx="14">
                  <c:v>4/15/2011</c:v>
                </c:pt>
                <c:pt idx="15">
                  <c:v>4/16/2011</c:v>
                </c:pt>
                <c:pt idx="16">
                  <c:v>4/17/2011</c:v>
                </c:pt>
                <c:pt idx="17">
                  <c:v>4/18/2011</c:v>
                </c:pt>
                <c:pt idx="18">
                  <c:v>4/19/2011</c:v>
                </c:pt>
                <c:pt idx="19">
                  <c:v>4/20/2011</c:v>
                </c:pt>
                <c:pt idx="20">
                  <c:v>4/21/2011</c:v>
                </c:pt>
                <c:pt idx="21">
                  <c:v>4/22/2011</c:v>
                </c:pt>
                <c:pt idx="22">
                  <c:v>4/23/2011</c:v>
                </c:pt>
                <c:pt idx="23">
                  <c:v>4/24/2011</c:v>
                </c:pt>
                <c:pt idx="24">
                  <c:v>4/25/2011</c:v>
                </c:pt>
                <c:pt idx="25">
                  <c:v>4/26/2011</c:v>
                </c:pt>
                <c:pt idx="26">
                  <c:v>4/27/2011</c:v>
                </c:pt>
                <c:pt idx="27">
                  <c:v>4/28/2011</c:v>
                </c:pt>
                <c:pt idx="28">
                  <c:v>4/29/2011</c:v>
                </c:pt>
                <c:pt idx="29">
                  <c:v>4/30/2011</c:v>
                </c:pt>
                <c:pt idx="30">
                  <c:v>5/1/2011</c:v>
                </c:pt>
                <c:pt idx="31">
                  <c:v>5/2/2011</c:v>
                </c:pt>
                <c:pt idx="32">
                  <c:v>5/3/2011</c:v>
                </c:pt>
                <c:pt idx="33">
                  <c:v>5/4/2011</c:v>
                </c:pt>
                <c:pt idx="34">
                  <c:v>5/5/2011</c:v>
                </c:pt>
                <c:pt idx="35">
                  <c:v>5/6/2011</c:v>
                </c:pt>
                <c:pt idx="36">
                  <c:v>5/7/2011</c:v>
                </c:pt>
                <c:pt idx="37">
                  <c:v>5/8/2011</c:v>
                </c:pt>
                <c:pt idx="38">
                  <c:v>5/9/2011</c:v>
                </c:pt>
                <c:pt idx="39">
                  <c:v>5/10/2011</c:v>
                </c:pt>
                <c:pt idx="40">
                  <c:v>5/11/2011</c:v>
                </c:pt>
                <c:pt idx="41">
                  <c:v>5/12/2011</c:v>
                </c:pt>
                <c:pt idx="42">
                  <c:v>5/13/2011</c:v>
                </c:pt>
                <c:pt idx="43">
                  <c:v>5/14/2011</c:v>
                </c:pt>
                <c:pt idx="44">
                  <c:v>5/15/2011</c:v>
                </c:pt>
                <c:pt idx="45">
                  <c:v>5/16/2011</c:v>
                </c:pt>
                <c:pt idx="46">
                  <c:v>5/17/2011</c:v>
                </c:pt>
                <c:pt idx="47">
                  <c:v>5/18/2011</c:v>
                </c:pt>
                <c:pt idx="48">
                  <c:v>5/19/2011</c:v>
                </c:pt>
                <c:pt idx="49">
                  <c:v>5/20/2011</c:v>
                </c:pt>
                <c:pt idx="50">
                  <c:v>5/21/2011</c:v>
                </c:pt>
                <c:pt idx="51">
                  <c:v>5/22/2011</c:v>
                </c:pt>
                <c:pt idx="52">
                  <c:v>5/23/2011</c:v>
                </c:pt>
                <c:pt idx="53">
                  <c:v>5/24/2011</c:v>
                </c:pt>
                <c:pt idx="54">
                  <c:v>5/25/2011</c:v>
                </c:pt>
                <c:pt idx="55">
                  <c:v>5/26/2011</c:v>
                </c:pt>
                <c:pt idx="56">
                  <c:v>5/27/2011</c:v>
                </c:pt>
                <c:pt idx="57">
                  <c:v>5/28/2011</c:v>
                </c:pt>
                <c:pt idx="58">
                  <c:v>5/29/2011</c:v>
                </c:pt>
                <c:pt idx="59">
                  <c:v>5/30/2011</c:v>
                </c:pt>
                <c:pt idx="60">
                  <c:v>5/31/2011</c:v>
                </c:pt>
                <c:pt idx="61">
                  <c:v>6/1/2011</c:v>
                </c:pt>
                <c:pt idx="62">
                  <c:v>6/2/2011</c:v>
                </c:pt>
                <c:pt idx="63">
                  <c:v>6/3/2011</c:v>
                </c:pt>
                <c:pt idx="64">
                  <c:v>6/4/2011</c:v>
                </c:pt>
                <c:pt idx="65">
                  <c:v>6/5/2011</c:v>
                </c:pt>
                <c:pt idx="66">
                  <c:v>6/6/2011</c:v>
                </c:pt>
                <c:pt idx="67">
                  <c:v>6/7/2011</c:v>
                </c:pt>
                <c:pt idx="68">
                  <c:v>6/8/2011</c:v>
                </c:pt>
                <c:pt idx="69">
                  <c:v>6/9/2011</c:v>
                </c:pt>
                <c:pt idx="70">
                  <c:v>6/10/2011</c:v>
                </c:pt>
                <c:pt idx="71">
                  <c:v>6/11/2011</c:v>
                </c:pt>
                <c:pt idx="72">
                  <c:v>6/12/2011</c:v>
                </c:pt>
                <c:pt idx="73">
                  <c:v>6/13/2011</c:v>
                </c:pt>
                <c:pt idx="74">
                  <c:v>6/14/2011</c:v>
                </c:pt>
                <c:pt idx="75">
                  <c:v>6/15/2011</c:v>
                </c:pt>
                <c:pt idx="76">
                  <c:v>6/16/2011</c:v>
                </c:pt>
                <c:pt idx="77">
                  <c:v>6/17/2011</c:v>
                </c:pt>
                <c:pt idx="78">
                  <c:v>6/18/2011</c:v>
                </c:pt>
                <c:pt idx="79">
                  <c:v>6/19/2011</c:v>
                </c:pt>
                <c:pt idx="80">
                  <c:v>6/20/2011</c:v>
                </c:pt>
                <c:pt idx="81">
                  <c:v>6/21/2011</c:v>
                </c:pt>
                <c:pt idx="82">
                  <c:v>6/22/2011</c:v>
                </c:pt>
                <c:pt idx="83">
                  <c:v>6/23/2011</c:v>
                </c:pt>
                <c:pt idx="84">
                  <c:v>6/24/2011</c:v>
                </c:pt>
                <c:pt idx="85">
                  <c:v>6/25/2011</c:v>
                </c:pt>
                <c:pt idx="86">
                  <c:v>6/26/2011</c:v>
                </c:pt>
                <c:pt idx="87">
                  <c:v>6/27/2011</c:v>
                </c:pt>
                <c:pt idx="88">
                  <c:v>6/28/2011</c:v>
                </c:pt>
                <c:pt idx="89">
                  <c:v>6/29/2011</c:v>
                </c:pt>
                <c:pt idx="90">
                  <c:v>6/30/2011</c:v>
                </c:pt>
                <c:pt idx="91">
                  <c:v>7/1/2011</c:v>
                </c:pt>
                <c:pt idx="92">
                  <c:v>7/2/2011</c:v>
                </c:pt>
                <c:pt idx="93">
                  <c:v>7/3/2011</c:v>
                </c:pt>
                <c:pt idx="94">
                  <c:v>7/4/2011</c:v>
                </c:pt>
                <c:pt idx="95">
                  <c:v>7/5/2011</c:v>
                </c:pt>
                <c:pt idx="96">
                  <c:v>7/6/2011</c:v>
                </c:pt>
                <c:pt idx="97">
                  <c:v>7/7/2011</c:v>
                </c:pt>
                <c:pt idx="98">
                  <c:v>7/8/2011</c:v>
                </c:pt>
                <c:pt idx="99">
                  <c:v>7/9/2011</c:v>
                </c:pt>
                <c:pt idx="100">
                  <c:v>7/10/2011</c:v>
                </c:pt>
                <c:pt idx="101">
                  <c:v>7/11/2011</c:v>
                </c:pt>
                <c:pt idx="102">
                  <c:v>7/12/2011</c:v>
                </c:pt>
                <c:pt idx="103">
                  <c:v>7/13/2011</c:v>
                </c:pt>
                <c:pt idx="104">
                  <c:v>7/14/2011</c:v>
                </c:pt>
                <c:pt idx="105">
                  <c:v>7/15/2011</c:v>
                </c:pt>
                <c:pt idx="106">
                  <c:v>7/16/2011</c:v>
                </c:pt>
                <c:pt idx="107">
                  <c:v>7/17/2011</c:v>
                </c:pt>
                <c:pt idx="108">
                  <c:v>7/18/2011</c:v>
                </c:pt>
                <c:pt idx="109">
                  <c:v>7/19/2011</c:v>
                </c:pt>
                <c:pt idx="110">
                  <c:v>7/20/2011</c:v>
                </c:pt>
                <c:pt idx="111">
                  <c:v>7/21/2011</c:v>
                </c:pt>
                <c:pt idx="112">
                  <c:v>7/22/2011</c:v>
                </c:pt>
                <c:pt idx="113">
                  <c:v>7/23/2011</c:v>
                </c:pt>
                <c:pt idx="114">
                  <c:v>7/24/2011</c:v>
                </c:pt>
                <c:pt idx="115">
                  <c:v>7/25/2011</c:v>
                </c:pt>
                <c:pt idx="116">
                  <c:v>7/26/2011</c:v>
                </c:pt>
                <c:pt idx="117">
                  <c:v>7/27/2011</c:v>
                </c:pt>
                <c:pt idx="118">
                  <c:v>7/28/2011</c:v>
                </c:pt>
                <c:pt idx="119">
                  <c:v>7/29/2011</c:v>
                </c:pt>
                <c:pt idx="120">
                  <c:v>7/30/2011</c:v>
                </c:pt>
                <c:pt idx="121">
                  <c:v>7/31/2011</c:v>
                </c:pt>
                <c:pt idx="122">
                  <c:v>8/1/2011</c:v>
                </c:pt>
                <c:pt idx="123">
                  <c:v>8/2/2011</c:v>
                </c:pt>
                <c:pt idx="124">
                  <c:v>8/3/2011</c:v>
                </c:pt>
                <c:pt idx="125">
                  <c:v>8/4/2011</c:v>
                </c:pt>
                <c:pt idx="126">
                  <c:v>8/5/2011</c:v>
                </c:pt>
                <c:pt idx="127">
                  <c:v>8/6/2011</c:v>
                </c:pt>
                <c:pt idx="128">
                  <c:v>8/7/2011</c:v>
                </c:pt>
                <c:pt idx="129">
                  <c:v>8/8/2011</c:v>
                </c:pt>
                <c:pt idx="130">
                  <c:v>8/9/2011</c:v>
                </c:pt>
                <c:pt idx="131">
                  <c:v>8/10/2011</c:v>
                </c:pt>
                <c:pt idx="132">
                  <c:v>8/11/2011</c:v>
                </c:pt>
                <c:pt idx="133">
                  <c:v>8/12/2011</c:v>
                </c:pt>
                <c:pt idx="134">
                  <c:v>8/13/2011</c:v>
                </c:pt>
                <c:pt idx="135">
                  <c:v>8/14/2011</c:v>
                </c:pt>
                <c:pt idx="136">
                  <c:v>8/15/2011</c:v>
                </c:pt>
                <c:pt idx="137">
                  <c:v>8/16/2011</c:v>
                </c:pt>
                <c:pt idx="138">
                  <c:v>8/17/2011</c:v>
                </c:pt>
                <c:pt idx="139">
                  <c:v>8/18/2011</c:v>
                </c:pt>
                <c:pt idx="140">
                  <c:v>8/19/2011</c:v>
                </c:pt>
                <c:pt idx="141">
                  <c:v>8/20/2011</c:v>
                </c:pt>
                <c:pt idx="142">
                  <c:v>8/21/2011</c:v>
                </c:pt>
                <c:pt idx="143">
                  <c:v>8/22/2011</c:v>
                </c:pt>
                <c:pt idx="144">
                  <c:v>8/23/2011</c:v>
                </c:pt>
                <c:pt idx="145">
                  <c:v>8/24/2011</c:v>
                </c:pt>
                <c:pt idx="146">
                  <c:v>8/25/2011</c:v>
                </c:pt>
                <c:pt idx="147">
                  <c:v>8/26/2011</c:v>
                </c:pt>
                <c:pt idx="148">
                  <c:v>8/27/2011</c:v>
                </c:pt>
                <c:pt idx="149">
                  <c:v>8/28/2011</c:v>
                </c:pt>
                <c:pt idx="150">
                  <c:v>8/29/2011</c:v>
                </c:pt>
                <c:pt idx="151">
                  <c:v>8/30/2011</c:v>
                </c:pt>
                <c:pt idx="152">
                  <c:v>8/31/2011</c:v>
                </c:pt>
                <c:pt idx="153">
                  <c:v>9/1/2011</c:v>
                </c:pt>
                <c:pt idx="154">
                  <c:v>9/2/2011</c:v>
                </c:pt>
                <c:pt idx="155">
                  <c:v>9/3/2011</c:v>
                </c:pt>
                <c:pt idx="156">
                  <c:v>9/4/2011</c:v>
                </c:pt>
                <c:pt idx="157">
                  <c:v>9/5/2011</c:v>
                </c:pt>
                <c:pt idx="158">
                  <c:v>9/6/2011</c:v>
                </c:pt>
                <c:pt idx="159">
                  <c:v>9/7/2011</c:v>
                </c:pt>
                <c:pt idx="160">
                  <c:v>9/8/2011</c:v>
                </c:pt>
                <c:pt idx="161">
                  <c:v>9/9/2011</c:v>
                </c:pt>
                <c:pt idx="162">
                  <c:v>9/10/2011</c:v>
                </c:pt>
                <c:pt idx="163">
                  <c:v>9/11/2011</c:v>
                </c:pt>
                <c:pt idx="164">
                  <c:v>9/12/2011</c:v>
                </c:pt>
                <c:pt idx="165">
                  <c:v>9/13/2011</c:v>
                </c:pt>
                <c:pt idx="166">
                  <c:v>9/14/2011</c:v>
                </c:pt>
                <c:pt idx="167">
                  <c:v>9/15/2011</c:v>
                </c:pt>
                <c:pt idx="168">
                  <c:v>9/16/2011</c:v>
                </c:pt>
                <c:pt idx="169">
                  <c:v>9/17/2011</c:v>
                </c:pt>
                <c:pt idx="170">
                  <c:v>9/18/2011</c:v>
                </c:pt>
                <c:pt idx="171">
                  <c:v>9/19/2011</c:v>
                </c:pt>
                <c:pt idx="172">
                  <c:v>9/20/2011</c:v>
                </c:pt>
                <c:pt idx="173">
                  <c:v>9/21/2011</c:v>
                </c:pt>
                <c:pt idx="174">
                  <c:v>9/22/2011</c:v>
                </c:pt>
                <c:pt idx="175">
                  <c:v>9/23/2011</c:v>
                </c:pt>
                <c:pt idx="176">
                  <c:v>9/24/2011</c:v>
                </c:pt>
                <c:pt idx="177">
                  <c:v>9/25/2011</c:v>
                </c:pt>
                <c:pt idx="178">
                  <c:v>9/26/2011</c:v>
                </c:pt>
                <c:pt idx="179">
                  <c:v>9/27/2011</c:v>
                </c:pt>
                <c:pt idx="180">
                  <c:v>9/28/2011</c:v>
                </c:pt>
                <c:pt idx="181">
                  <c:v>9/29/2011</c:v>
                </c:pt>
                <c:pt idx="182">
                  <c:v>9/30/2011</c:v>
                </c:pt>
              </c:strCache>
            </c:strRef>
          </c:cat>
          <c:val>
            <c:numRef>
              <c:f>Spill!$I$5:$I$187</c:f>
              <c:numCache>
                <c:formatCode>General</c:formatCode>
                <c:ptCount val="183"/>
                <c:pt idx="57">
                  <c:v>0</c:v>
                </c:pt>
                <c:pt idx="63">
                  <c:v>0</c:v>
                </c:pt>
                <c:pt idx="64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2</c:v>
                </c:pt>
                <c:pt idx="78">
                  <c:v>0</c:v>
                </c:pt>
                <c:pt idx="79">
                  <c:v>0.1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1</c:v>
                </c:pt>
                <c:pt idx="84">
                  <c:v>0</c:v>
                </c:pt>
                <c:pt idx="85">
                  <c:v>0.1</c:v>
                </c:pt>
                <c:pt idx="86">
                  <c:v>0</c:v>
                </c:pt>
                <c:pt idx="87">
                  <c:v>0.3</c:v>
                </c:pt>
                <c:pt idx="88">
                  <c:v>0</c:v>
                </c:pt>
                <c:pt idx="89">
                  <c:v>0.6</c:v>
                </c:pt>
                <c:pt idx="90">
                  <c:v>0.2</c:v>
                </c:pt>
                <c:pt idx="91">
                  <c:v>0.1</c:v>
                </c:pt>
                <c:pt idx="92">
                  <c:v>0</c:v>
                </c:pt>
                <c:pt idx="93">
                  <c:v>0.3</c:v>
                </c:pt>
                <c:pt idx="94">
                  <c:v>0</c:v>
                </c:pt>
                <c:pt idx="95">
                  <c:v>0.3</c:v>
                </c:pt>
                <c:pt idx="96">
                  <c:v>1.1</c:v>
                </c:pt>
                <c:pt idx="97">
                  <c:v>0.5</c:v>
                </c:pt>
                <c:pt idx="98">
                  <c:v>1.9</c:v>
                </c:pt>
                <c:pt idx="99">
                  <c:v>0</c:v>
                </c:pt>
                <c:pt idx="100">
                  <c:v>2.8</c:v>
                </c:pt>
                <c:pt idx="101">
                  <c:v>0.6</c:v>
                </c:pt>
                <c:pt idx="102">
                  <c:v>1</c:v>
                </c:pt>
                <c:pt idx="103">
                  <c:v>0.7</c:v>
                </c:pt>
                <c:pt idx="104">
                  <c:v>1.3</c:v>
                </c:pt>
                <c:pt idx="105">
                  <c:v>0.3</c:v>
                </c:pt>
                <c:pt idx="106">
                  <c:v>3</c:v>
                </c:pt>
                <c:pt idx="107">
                  <c:v>9.4</c:v>
                </c:pt>
                <c:pt idx="108">
                  <c:v>3.7</c:v>
                </c:pt>
                <c:pt idx="109">
                  <c:v>7.1</c:v>
                </c:pt>
                <c:pt idx="110">
                  <c:v>4.2</c:v>
                </c:pt>
                <c:pt idx="111">
                  <c:v>2.3</c:v>
                </c:pt>
                <c:pt idx="112">
                  <c:v>2</c:v>
                </c:pt>
                <c:pt idx="113">
                  <c:v>11.2</c:v>
                </c:pt>
                <c:pt idx="114">
                  <c:v>12</c:v>
                </c:pt>
                <c:pt idx="115">
                  <c:v>8.4</c:v>
                </c:pt>
                <c:pt idx="116">
                  <c:v>6.5</c:v>
                </c:pt>
                <c:pt idx="117">
                  <c:v>16.9</c:v>
                </c:pt>
                <c:pt idx="118">
                  <c:v>13.3</c:v>
                </c:pt>
                <c:pt idx="119">
                  <c:v>33.8</c:v>
                </c:pt>
                <c:pt idx="120">
                  <c:v>19.4</c:v>
                </c:pt>
                <c:pt idx="121">
                  <c:v>25.6</c:v>
                </c:pt>
                <c:pt idx="122">
                  <c:v>12.5</c:v>
                </c:pt>
                <c:pt idx="123">
                  <c:v>26.3</c:v>
                </c:pt>
                <c:pt idx="124">
                  <c:v>15.8</c:v>
                </c:pt>
                <c:pt idx="125">
                  <c:v>30</c:v>
                </c:pt>
                <c:pt idx="126">
                  <c:v>18.2</c:v>
                </c:pt>
                <c:pt idx="127">
                  <c:v>54.5</c:v>
                </c:pt>
                <c:pt idx="128">
                  <c:v>44.4</c:v>
                </c:pt>
                <c:pt idx="129">
                  <c:v>50</c:v>
                </c:pt>
                <c:pt idx="130">
                  <c:v>0</c:v>
                </c:pt>
                <c:pt idx="132">
                  <c:v>14.3</c:v>
                </c:pt>
                <c:pt idx="134">
                  <c:v>20</c:v>
                </c:pt>
                <c:pt idx="135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100</c:v>
                </c:pt>
                <c:pt idx="144">
                  <c:v>100</c:v>
                </c:pt>
                <c:pt idx="147">
                  <c:v>100</c:v>
                </c:pt>
                <c:pt idx="150">
                  <c:v>0</c:v>
                </c:pt>
                <c:pt idx="160">
                  <c:v>0</c:v>
                </c:pt>
                <c:pt idx="1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68408"/>
        <c:axId val="69164787"/>
      </c:lineChart>
      <c:lineChart>
        <c:grouping val="standard"/>
        <c:varyColors val="0"/>
        <c:ser>
          <c:idx val="3"/>
          <c:order val="3"/>
          <c:tx>
            <c:strRef>
              <c:f>Spill!$J$4</c:f>
              <c:strCache>
                <c:ptCount val="1"/>
                <c:pt idx="0">
                  <c:v>Spill K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ill!$F$5:$F$187</c:f>
              <c:strCache>
                <c:ptCount val="183"/>
                <c:pt idx="0">
                  <c:v>4/1/2011</c:v>
                </c:pt>
                <c:pt idx="1">
                  <c:v>4/2/2011</c:v>
                </c:pt>
                <c:pt idx="2">
                  <c:v>4/3/2011</c:v>
                </c:pt>
                <c:pt idx="3">
                  <c:v>4/4/2011</c:v>
                </c:pt>
                <c:pt idx="4">
                  <c:v>4/5/2011</c:v>
                </c:pt>
                <c:pt idx="5">
                  <c:v>4/6/2011</c:v>
                </c:pt>
                <c:pt idx="6">
                  <c:v>4/7/2011</c:v>
                </c:pt>
                <c:pt idx="7">
                  <c:v>4/8/2011</c:v>
                </c:pt>
                <c:pt idx="8">
                  <c:v>4/9/2011</c:v>
                </c:pt>
                <c:pt idx="9">
                  <c:v>4/10/2011</c:v>
                </c:pt>
                <c:pt idx="10">
                  <c:v>4/11/2011</c:v>
                </c:pt>
                <c:pt idx="11">
                  <c:v>4/12/2011</c:v>
                </c:pt>
                <c:pt idx="12">
                  <c:v>4/13/2011</c:v>
                </c:pt>
                <c:pt idx="13">
                  <c:v>4/14/2011</c:v>
                </c:pt>
                <c:pt idx="14">
                  <c:v>4/15/2011</c:v>
                </c:pt>
                <c:pt idx="15">
                  <c:v>4/16/2011</c:v>
                </c:pt>
                <c:pt idx="16">
                  <c:v>4/17/2011</c:v>
                </c:pt>
                <c:pt idx="17">
                  <c:v>4/18/2011</c:v>
                </c:pt>
                <c:pt idx="18">
                  <c:v>4/19/2011</c:v>
                </c:pt>
                <c:pt idx="19">
                  <c:v>4/20/2011</c:v>
                </c:pt>
                <c:pt idx="20">
                  <c:v>4/21/2011</c:v>
                </c:pt>
                <c:pt idx="21">
                  <c:v>4/22/2011</c:v>
                </c:pt>
                <c:pt idx="22">
                  <c:v>4/23/2011</c:v>
                </c:pt>
                <c:pt idx="23">
                  <c:v>4/24/2011</c:v>
                </c:pt>
                <c:pt idx="24">
                  <c:v>4/25/2011</c:v>
                </c:pt>
                <c:pt idx="25">
                  <c:v>4/26/2011</c:v>
                </c:pt>
                <c:pt idx="26">
                  <c:v>4/27/2011</c:v>
                </c:pt>
                <c:pt idx="27">
                  <c:v>4/28/2011</c:v>
                </c:pt>
                <c:pt idx="28">
                  <c:v>4/29/2011</c:v>
                </c:pt>
                <c:pt idx="29">
                  <c:v>4/30/2011</c:v>
                </c:pt>
                <c:pt idx="30">
                  <c:v>5/1/2011</c:v>
                </c:pt>
                <c:pt idx="31">
                  <c:v>5/2/2011</c:v>
                </c:pt>
                <c:pt idx="32">
                  <c:v>5/3/2011</c:v>
                </c:pt>
                <c:pt idx="33">
                  <c:v>5/4/2011</c:v>
                </c:pt>
                <c:pt idx="34">
                  <c:v>5/5/2011</c:v>
                </c:pt>
                <c:pt idx="35">
                  <c:v>5/6/2011</c:v>
                </c:pt>
                <c:pt idx="36">
                  <c:v>5/7/2011</c:v>
                </c:pt>
                <c:pt idx="37">
                  <c:v>5/8/2011</c:v>
                </c:pt>
                <c:pt idx="38">
                  <c:v>5/9/2011</c:v>
                </c:pt>
                <c:pt idx="39">
                  <c:v>5/10/2011</c:v>
                </c:pt>
                <c:pt idx="40">
                  <c:v>5/11/2011</c:v>
                </c:pt>
                <c:pt idx="41">
                  <c:v>5/12/2011</c:v>
                </c:pt>
                <c:pt idx="42">
                  <c:v>5/13/2011</c:v>
                </c:pt>
                <c:pt idx="43">
                  <c:v>5/14/2011</c:v>
                </c:pt>
                <c:pt idx="44">
                  <c:v>5/15/2011</c:v>
                </c:pt>
                <c:pt idx="45">
                  <c:v>5/16/2011</c:v>
                </c:pt>
                <c:pt idx="46">
                  <c:v>5/17/2011</c:v>
                </c:pt>
                <c:pt idx="47">
                  <c:v>5/18/2011</c:v>
                </c:pt>
                <c:pt idx="48">
                  <c:v>5/19/2011</c:v>
                </c:pt>
                <c:pt idx="49">
                  <c:v>5/20/2011</c:v>
                </c:pt>
                <c:pt idx="50">
                  <c:v>5/21/2011</c:v>
                </c:pt>
                <c:pt idx="51">
                  <c:v>5/22/2011</c:v>
                </c:pt>
                <c:pt idx="52">
                  <c:v>5/23/2011</c:v>
                </c:pt>
                <c:pt idx="53">
                  <c:v>5/24/2011</c:v>
                </c:pt>
                <c:pt idx="54">
                  <c:v>5/25/2011</c:v>
                </c:pt>
                <c:pt idx="55">
                  <c:v>5/26/2011</c:v>
                </c:pt>
                <c:pt idx="56">
                  <c:v>5/27/2011</c:v>
                </c:pt>
                <c:pt idx="57">
                  <c:v>5/28/2011</c:v>
                </c:pt>
                <c:pt idx="58">
                  <c:v>5/29/2011</c:v>
                </c:pt>
                <c:pt idx="59">
                  <c:v>5/30/2011</c:v>
                </c:pt>
                <c:pt idx="60">
                  <c:v>5/31/2011</c:v>
                </c:pt>
                <c:pt idx="61">
                  <c:v>6/1/2011</c:v>
                </c:pt>
                <c:pt idx="62">
                  <c:v>6/2/2011</c:v>
                </c:pt>
                <c:pt idx="63">
                  <c:v>6/3/2011</c:v>
                </c:pt>
                <c:pt idx="64">
                  <c:v>6/4/2011</c:v>
                </c:pt>
                <c:pt idx="65">
                  <c:v>6/5/2011</c:v>
                </c:pt>
                <c:pt idx="66">
                  <c:v>6/6/2011</c:v>
                </c:pt>
                <c:pt idx="67">
                  <c:v>6/7/2011</c:v>
                </c:pt>
                <c:pt idx="68">
                  <c:v>6/8/2011</c:v>
                </c:pt>
                <c:pt idx="69">
                  <c:v>6/9/2011</c:v>
                </c:pt>
                <c:pt idx="70">
                  <c:v>6/10/2011</c:v>
                </c:pt>
                <c:pt idx="71">
                  <c:v>6/11/2011</c:v>
                </c:pt>
                <c:pt idx="72">
                  <c:v>6/12/2011</c:v>
                </c:pt>
                <c:pt idx="73">
                  <c:v>6/13/2011</c:v>
                </c:pt>
                <c:pt idx="74">
                  <c:v>6/14/2011</c:v>
                </c:pt>
                <c:pt idx="75">
                  <c:v>6/15/2011</c:v>
                </c:pt>
                <c:pt idx="76">
                  <c:v>6/16/2011</c:v>
                </c:pt>
                <c:pt idx="77">
                  <c:v>6/17/2011</c:v>
                </c:pt>
                <c:pt idx="78">
                  <c:v>6/18/2011</c:v>
                </c:pt>
                <c:pt idx="79">
                  <c:v>6/19/2011</c:v>
                </c:pt>
                <c:pt idx="80">
                  <c:v>6/20/2011</c:v>
                </c:pt>
                <c:pt idx="81">
                  <c:v>6/21/2011</c:v>
                </c:pt>
                <c:pt idx="82">
                  <c:v>6/22/2011</c:v>
                </c:pt>
                <c:pt idx="83">
                  <c:v>6/23/2011</c:v>
                </c:pt>
                <c:pt idx="84">
                  <c:v>6/24/2011</c:v>
                </c:pt>
                <c:pt idx="85">
                  <c:v>6/25/2011</c:v>
                </c:pt>
                <c:pt idx="86">
                  <c:v>6/26/2011</c:v>
                </c:pt>
                <c:pt idx="87">
                  <c:v>6/27/2011</c:v>
                </c:pt>
                <c:pt idx="88">
                  <c:v>6/28/2011</c:v>
                </c:pt>
                <c:pt idx="89">
                  <c:v>6/29/2011</c:v>
                </c:pt>
                <c:pt idx="90">
                  <c:v>6/30/2011</c:v>
                </c:pt>
                <c:pt idx="91">
                  <c:v>7/1/2011</c:v>
                </c:pt>
                <c:pt idx="92">
                  <c:v>7/2/2011</c:v>
                </c:pt>
                <c:pt idx="93">
                  <c:v>7/3/2011</c:v>
                </c:pt>
                <c:pt idx="94">
                  <c:v>7/4/2011</c:v>
                </c:pt>
                <c:pt idx="95">
                  <c:v>7/5/2011</c:v>
                </c:pt>
                <c:pt idx="96">
                  <c:v>7/6/2011</c:v>
                </c:pt>
                <c:pt idx="97">
                  <c:v>7/7/2011</c:v>
                </c:pt>
                <c:pt idx="98">
                  <c:v>7/8/2011</c:v>
                </c:pt>
                <c:pt idx="99">
                  <c:v>7/9/2011</c:v>
                </c:pt>
                <c:pt idx="100">
                  <c:v>7/10/2011</c:v>
                </c:pt>
                <c:pt idx="101">
                  <c:v>7/11/2011</c:v>
                </c:pt>
                <c:pt idx="102">
                  <c:v>7/12/2011</c:v>
                </c:pt>
                <c:pt idx="103">
                  <c:v>7/13/2011</c:v>
                </c:pt>
                <c:pt idx="104">
                  <c:v>7/14/2011</c:v>
                </c:pt>
                <c:pt idx="105">
                  <c:v>7/15/2011</c:v>
                </c:pt>
                <c:pt idx="106">
                  <c:v>7/16/2011</c:v>
                </c:pt>
                <c:pt idx="107">
                  <c:v>7/17/2011</c:v>
                </c:pt>
                <c:pt idx="108">
                  <c:v>7/18/2011</c:v>
                </c:pt>
                <c:pt idx="109">
                  <c:v>7/19/2011</c:v>
                </c:pt>
                <c:pt idx="110">
                  <c:v>7/20/2011</c:v>
                </c:pt>
                <c:pt idx="111">
                  <c:v>7/21/2011</c:v>
                </c:pt>
                <c:pt idx="112">
                  <c:v>7/22/2011</c:v>
                </c:pt>
                <c:pt idx="113">
                  <c:v>7/23/2011</c:v>
                </c:pt>
                <c:pt idx="114">
                  <c:v>7/24/2011</c:v>
                </c:pt>
                <c:pt idx="115">
                  <c:v>7/25/2011</c:v>
                </c:pt>
                <c:pt idx="116">
                  <c:v>7/26/2011</c:v>
                </c:pt>
                <c:pt idx="117">
                  <c:v>7/27/2011</c:v>
                </c:pt>
                <c:pt idx="118">
                  <c:v>7/28/2011</c:v>
                </c:pt>
                <c:pt idx="119">
                  <c:v>7/29/2011</c:v>
                </c:pt>
                <c:pt idx="120">
                  <c:v>7/30/2011</c:v>
                </c:pt>
                <c:pt idx="121">
                  <c:v>7/31/2011</c:v>
                </c:pt>
                <c:pt idx="122">
                  <c:v>8/1/2011</c:v>
                </c:pt>
                <c:pt idx="123">
                  <c:v>8/2/2011</c:v>
                </c:pt>
                <c:pt idx="124">
                  <c:v>8/3/2011</c:v>
                </c:pt>
                <c:pt idx="125">
                  <c:v>8/4/2011</c:v>
                </c:pt>
                <c:pt idx="126">
                  <c:v>8/5/2011</c:v>
                </c:pt>
                <c:pt idx="127">
                  <c:v>8/6/2011</c:v>
                </c:pt>
                <c:pt idx="128">
                  <c:v>8/7/2011</c:v>
                </c:pt>
                <c:pt idx="129">
                  <c:v>8/8/2011</c:v>
                </c:pt>
                <c:pt idx="130">
                  <c:v>8/9/2011</c:v>
                </c:pt>
                <c:pt idx="131">
                  <c:v>8/10/2011</c:v>
                </c:pt>
                <c:pt idx="132">
                  <c:v>8/11/2011</c:v>
                </c:pt>
                <c:pt idx="133">
                  <c:v>8/12/2011</c:v>
                </c:pt>
                <c:pt idx="134">
                  <c:v>8/13/2011</c:v>
                </c:pt>
                <c:pt idx="135">
                  <c:v>8/14/2011</c:v>
                </c:pt>
                <c:pt idx="136">
                  <c:v>8/15/2011</c:v>
                </c:pt>
                <c:pt idx="137">
                  <c:v>8/16/2011</c:v>
                </c:pt>
                <c:pt idx="138">
                  <c:v>8/17/2011</c:v>
                </c:pt>
                <c:pt idx="139">
                  <c:v>8/18/2011</c:v>
                </c:pt>
                <c:pt idx="140">
                  <c:v>8/19/2011</c:v>
                </c:pt>
                <c:pt idx="141">
                  <c:v>8/20/2011</c:v>
                </c:pt>
                <c:pt idx="142">
                  <c:v>8/21/2011</c:v>
                </c:pt>
                <c:pt idx="143">
                  <c:v>8/22/2011</c:v>
                </c:pt>
                <c:pt idx="144">
                  <c:v>8/23/2011</c:v>
                </c:pt>
                <c:pt idx="145">
                  <c:v>8/24/2011</c:v>
                </c:pt>
                <c:pt idx="146">
                  <c:v>8/25/2011</c:v>
                </c:pt>
                <c:pt idx="147">
                  <c:v>8/26/2011</c:v>
                </c:pt>
                <c:pt idx="148">
                  <c:v>8/27/2011</c:v>
                </c:pt>
                <c:pt idx="149">
                  <c:v>8/28/2011</c:v>
                </c:pt>
                <c:pt idx="150">
                  <c:v>8/29/2011</c:v>
                </c:pt>
                <c:pt idx="151">
                  <c:v>8/30/2011</c:v>
                </c:pt>
                <c:pt idx="152">
                  <c:v>8/31/2011</c:v>
                </c:pt>
                <c:pt idx="153">
                  <c:v>9/1/2011</c:v>
                </c:pt>
                <c:pt idx="154">
                  <c:v>9/2/2011</c:v>
                </c:pt>
                <c:pt idx="155">
                  <c:v>9/3/2011</c:v>
                </c:pt>
                <c:pt idx="156">
                  <c:v>9/4/2011</c:v>
                </c:pt>
                <c:pt idx="157">
                  <c:v>9/5/2011</c:v>
                </c:pt>
                <c:pt idx="158">
                  <c:v>9/6/2011</c:v>
                </c:pt>
                <c:pt idx="159">
                  <c:v>9/7/2011</c:v>
                </c:pt>
                <c:pt idx="160">
                  <c:v>9/8/2011</c:v>
                </c:pt>
                <c:pt idx="161">
                  <c:v>9/9/2011</c:v>
                </c:pt>
                <c:pt idx="162">
                  <c:v>9/10/2011</c:v>
                </c:pt>
                <c:pt idx="163">
                  <c:v>9/11/2011</c:v>
                </c:pt>
                <c:pt idx="164">
                  <c:v>9/12/2011</c:v>
                </c:pt>
                <c:pt idx="165">
                  <c:v>9/13/2011</c:v>
                </c:pt>
                <c:pt idx="166">
                  <c:v>9/14/2011</c:v>
                </c:pt>
                <c:pt idx="167">
                  <c:v>9/15/2011</c:v>
                </c:pt>
                <c:pt idx="168">
                  <c:v>9/16/2011</c:v>
                </c:pt>
                <c:pt idx="169">
                  <c:v>9/17/2011</c:v>
                </c:pt>
                <c:pt idx="170">
                  <c:v>9/18/2011</c:v>
                </c:pt>
                <c:pt idx="171">
                  <c:v>9/19/2011</c:v>
                </c:pt>
                <c:pt idx="172">
                  <c:v>9/20/2011</c:v>
                </c:pt>
                <c:pt idx="173">
                  <c:v>9/21/2011</c:v>
                </c:pt>
                <c:pt idx="174">
                  <c:v>9/22/2011</c:v>
                </c:pt>
                <c:pt idx="175">
                  <c:v>9/23/2011</c:v>
                </c:pt>
                <c:pt idx="176">
                  <c:v>9/24/2011</c:v>
                </c:pt>
                <c:pt idx="177">
                  <c:v>9/25/2011</c:v>
                </c:pt>
                <c:pt idx="178">
                  <c:v>9/26/2011</c:v>
                </c:pt>
                <c:pt idx="179">
                  <c:v>9/27/2011</c:v>
                </c:pt>
                <c:pt idx="180">
                  <c:v>9/28/2011</c:v>
                </c:pt>
                <c:pt idx="181">
                  <c:v>9/29/2011</c:v>
                </c:pt>
                <c:pt idx="182">
                  <c:v>9/30/2011</c:v>
                </c:pt>
              </c:strCache>
            </c:strRef>
          </c:cat>
          <c:val>
            <c:numRef>
              <c:f>Spill!$J$5:$J$187</c:f>
              <c:numCache>
                <c:formatCode>General</c:formatCode>
                <c:ptCount val="183"/>
                <c:pt idx="0">
                  <c:v>32.8384</c:v>
                </c:pt>
                <c:pt idx="1">
                  <c:v>76.9995</c:v>
                </c:pt>
                <c:pt idx="2">
                  <c:v>108.7394</c:v>
                </c:pt>
                <c:pt idx="3">
                  <c:v>125.7654</c:v>
                </c:pt>
                <c:pt idx="4">
                  <c:v>167.5356</c:v>
                </c:pt>
                <c:pt idx="5">
                  <c:v>127.7527</c:v>
                </c:pt>
                <c:pt idx="6">
                  <c:v>66.1848</c:v>
                </c:pt>
                <c:pt idx="7">
                  <c:v>59.6204</c:v>
                </c:pt>
                <c:pt idx="8">
                  <c:v>107.4222</c:v>
                </c:pt>
                <c:pt idx="9">
                  <c:v>126.4428</c:v>
                </c:pt>
                <c:pt idx="10">
                  <c:v>115.64</c:v>
                </c:pt>
                <c:pt idx="11">
                  <c:v>119.5404</c:v>
                </c:pt>
                <c:pt idx="12">
                  <c:v>111.48</c:v>
                </c:pt>
                <c:pt idx="13">
                  <c:v>104.4</c:v>
                </c:pt>
                <c:pt idx="14">
                  <c:v>109.4529</c:v>
                </c:pt>
                <c:pt idx="15">
                  <c:v>80.7542</c:v>
                </c:pt>
                <c:pt idx="16">
                  <c:v>97.4029</c:v>
                </c:pt>
                <c:pt idx="17">
                  <c:v>107.16</c:v>
                </c:pt>
                <c:pt idx="18">
                  <c:v>100.48</c:v>
                </c:pt>
                <c:pt idx="19">
                  <c:v>108.5908</c:v>
                </c:pt>
                <c:pt idx="20">
                  <c:v>108.08</c:v>
                </c:pt>
                <c:pt idx="21">
                  <c:v>113.1221</c:v>
                </c:pt>
                <c:pt idx="22">
                  <c:v>102.24</c:v>
                </c:pt>
                <c:pt idx="23">
                  <c:v>97.52</c:v>
                </c:pt>
                <c:pt idx="24">
                  <c:v>101.2263</c:v>
                </c:pt>
                <c:pt idx="25">
                  <c:v>93.96</c:v>
                </c:pt>
                <c:pt idx="26">
                  <c:v>104.72</c:v>
                </c:pt>
                <c:pt idx="27">
                  <c:v>103.3944</c:v>
                </c:pt>
                <c:pt idx="28">
                  <c:v>90.52</c:v>
                </c:pt>
                <c:pt idx="29">
                  <c:v>87.72</c:v>
                </c:pt>
                <c:pt idx="30">
                  <c:v>102.5829</c:v>
                </c:pt>
                <c:pt idx="31">
                  <c:v>96.76</c:v>
                </c:pt>
                <c:pt idx="32">
                  <c:v>98.72</c:v>
                </c:pt>
                <c:pt idx="33">
                  <c:v>99.8298</c:v>
                </c:pt>
                <c:pt idx="34">
                  <c:v>92.04</c:v>
                </c:pt>
                <c:pt idx="35">
                  <c:v>101.88</c:v>
                </c:pt>
                <c:pt idx="36">
                  <c:v>92.2488</c:v>
                </c:pt>
                <c:pt idx="37">
                  <c:v>95.44</c:v>
                </c:pt>
                <c:pt idx="38">
                  <c:v>107.4279</c:v>
                </c:pt>
                <c:pt idx="39">
                  <c:v>111.9591</c:v>
                </c:pt>
                <c:pt idx="40">
                  <c:v>97.909</c:v>
                </c:pt>
                <c:pt idx="41">
                  <c:v>108.3903</c:v>
                </c:pt>
                <c:pt idx="42">
                  <c:v>130.3928</c:v>
                </c:pt>
                <c:pt idx="43">
                  <c:v>130.806</c:v>
                </c:pt>
                <c:pt idx="44">
                  <c:v>134.2122</c:v>
                </c:pt>
                <c:pt idx="45">
                  <c:v>163.8945</c:v>
                </c:pt>
                <c:pt idx="46">
                  <c:v>192.8428</c:v>
                </c:pt>
                <c:pt idx="47">
                  <c:v>201.14</c:v>
                </c:pt>
                <c:pt idx="48">
                  <c:v>203.85</c:v>
                </c:pt>
                <c:pt idx="49">
                  <c:v>200.3328</c:v>
                </c:pt>
                <c:pt idx="50">
                  <c:v>215.3337</c:v>
                </c:pt>
                <c:pt idx="51">
                  <c:v>197.0101</c:v>
                </c:pt>
                <c:pt idx="52">
                  <c:v>209.4348</c:v>
                </c:pt>
                <c:pt idx="53">
                  <c:v>214.0544</c:v>
                </c:pt>
                <c:pt idx="54">
                  <c:v>215.4232</c:v>
                </c:pt>
                <c:pt idx="55">
                  <c:v>209.7934</c:v>
                </c:pt>
                <c:pt idx="56">
                  <c:v>228.655</c:v>
                </c:pt>
                <c:pt idx="57">
                  <c:v>235.1282</c:v>
                </c:pt>
                <c:pt idx="58">
                  <c:v>243.677</c:v>
                </c:pt>
                <c:pt idx="59">
                  <c:v>247.25</c:v>
                </c:pt>
                <c:pt idx="60">
                  <c:v>243.8832</c:v>
                </c:pt>
                <c:pt idx="61">
                  <c:v>233.52</c:v>
                </c:pt>
                <c:pt idx="62">
                  <c:v>225.0612</c:v>
                </c:pt>
                <c:pt idx="63">
                  <c:v>225.6359</c:v>
                </c:pt>
                <c:pt idx="64">
                  <c:v>243.2192</c:v>
                </c:pt>
                <c:pt idx="65">
                  <c:v>240.2371</c:v>
                </c:pt>
                <c:pt idx="66">
                  <c:v>240.4902</c:v>
                </c:pt>
                <c:pt idx="67">
                  <c:v>227.2104</c:v>
                </c:pt>
                <c:pt idx="68">
                  <c:v>233.3502</c:v>
                </c:pt>
                <c:pt idx="69">
                  <c:v>237.8545</c:v>
                </c:pt>
                <c:pt idx="70">
                  <c:v>240.9676</c:v>
                </c:pt>
                <c:pt idx="71">
                  <c:v>243.0945</c:v>
                </c:pt>
                <c:pt idx="72">
                  <c:v>229.536</c:v>
                </c:pt>
                <c:pt idx="73">
                  <c:v>241.5321</c:v>
                </c:pt>
                <c:pt idx="74">
                  <c:v>246.47</c:v>
                </c:pt>
                <c:pt idx="75">
                  <c:v>244.4102</c:v>
                </c:pt>
                <c:pt idx="76">
                  <c:v>261.6768</c:v>
                </c:pt>
                <c:pt idx="77">
                  <c:v>247.6188</c:v>
                </c:pt>
                <c:pt idx="78">
                  <c:v>221.777</c:v>
                </c:pt>
                <c:pt idx="79">
                  <c:v>203.0244</c:v>
                </c:pt>
                <c:pt idx="80">
                  <c:v>201.0699</c:v>
                </c:pt>
                <c:pt idx="81">
                  <c:v>191.111</c:v>
                </c:pt>
                <c:pt idx="82">
                  <c:v>199.1964</c:v>
                </c:pt>
                <c:pt idx="83">
                  <c:v>182.6838</c:v>
                </c:pt>
                <c:pt idx="84">
                  <c:v>235.9746</c:v>
                </c:pt>
                <c:pt idx="85">
                  <c:v>222.7374</c:v>
                </c:pt>
                <c:pt idx="86">
                  <c:v>180.2406</c:v>
                </c:pt>
                <c:pt idx="87">
                  <c:v>151.0665</c:v>
                </c:pt>
                <c:pt idx="88">
                  <c:v>150.699</c:v>
                </c:pt>
                <c:pt idx="89">
                  <c:v>138.0668</c:v>
                </c:pt>
                <c:pt idx="90">
                  <c:v>148.5598</c:v>
                </c:pt>
                <c:pt idx="91">
                  <c:v>168.5749</c:v>
                </c:pt>
                <c:pt idx="92">
                  <c:v>171.28</c:v>
                </c:pt>
                <c:pt idx="93">
                  <c:v>158.6287</c:v>
                </c:pt>
                <c:pt idx="94">
                  <c:v>161.3036</c:v>
                </c:pt>
                <c:pt idx="95">
                  <c:v>134.3782</c:v>
                </c:pt>
                <c:pt idx="96">
                  <c:v>138.4922</c:v>
                </c:pt>
                <c:pt idx="97">
                  <c:v>145.522</c:v>
                </c:pt>
                <c:pt idx="98">
                  <c:v>132.0813</c:v>
                </c:pt>
                <c:pt idx="99">
                  <c:v>129.8235</c:v>
                </c:pt>
                <c:pt idx="100">
                  <c:v>129.3516</c:v>
                </c:pt>
                <c:pt idx="101">
                  <c:v>135.9072</c:v>
                </c:pt>
                <c:pt idx="102">
                  <c:v>121.6011</c:v>
                </c:pt>
                <c:pt idx="103">
                  <c:v>118.295</c:v>
                </c:pt>
                <c:pt idx="104">
                  <c:v>128.4</c:v>
                </c:pt>
                <c:pt idx="105">
                  <c:v>129.6947</c:v>
                </c:pt>
                <c:pt idx="106">
                  <c:v>116.4594</c:v>
                </c:pt>
                <c:pt idx="107">
                  <c:v>107.5305</c:v>
                </c:pt>
                <c:pt idx="108">
                  <c:v>114.234</c:v>
                </c:pt>
                <c:pt idx="109">
                  <c:v>111.68</c:v>
                </c:pt>
                <c:pt idx="110">
                  <c:v>113.1963</c:v>
                </c:pt>
                <c:pt idx="111">
                  <c:v>105.1823</c:v>
                </c:pt>
                <c:pt idx="112">
                  <c:v>103.88</c:v>
                </c:pt>
                <c:pt idx="113">
                  <c:v>102.12</c:v>
                </c:pt>
                <c:pt idx="114">
                  <c:v>97.4757</c:v>
                </c:pt>
                <c:pt idx="115">
                  <c:v>97.8</c:v>
                </c:pt>
                <c:pt idx="116">
                  <c:v>94.2438</c:v>
                </c:pt>
                <c:pt idx="117">
                  <c:v>90.6</c:v>
                </c:pt>
                <c:pt idx="118">
                  <c:v>94.5257</c:v>
                </c:pt>
                <c:pt idx="119">
                  <c:v>83.8892</c:v>
                </c:pt>
                <c:pt idx="120">
                  <c:v>81.56</c:v>
                </c:pt>
                <c:pt idx="121">
                  <c:v>89.8286</c:v>
                </c:pt>
                <c:pt idx="122">
                  <c:v>88.578</c:v>
                </c:pt>
                <c:pt idx="123">
                  <c:v>76.4085</c:v>
                </c:pt>
                <c:pt idx="124">
                  <c:v>79.1217</c:v>
                </c:pt>
                <c:pt idx="125">
                  <c:v>82.2</c:v>
                </c:pt>
                <c:pt idx="126">
                  <c:v>77.4459</c:v>
                </c:pt>
                <c:pt idx="127">
                  <c:v>68.229</c:v>
                </c:pt>
                <c:pt idx="128">
                  <c:v>72.3786</c:v>
                </c:pt>
                <c:pt idx="129">
                  <c:v>79</c:v>
                </c:pt>
                <c:pt idx="130">
                  <c:v>74.4</c:v>
                </c:pt>
                <c:pt idx="131">
                  <c:v>76.9428</c:v>
                </c:pt>
                <c:pt idx="132">
                  <c:v>78.56</c:v>
                </c:pt>
                <c:pt idx="133">
                  <c:v>80.3203</c:v>
                </c:pt>
                <c:pt idx="134">
                  <c:v>64.4</c:v>
                </c:pt>
                <c:pt idx="135">
                  <c:v>59.5707</c:v>
                </c:pt>
                <c:pt idx="136">
                  <c:v>75.48</c:v>
                </c:pt>
                <c:pt idx="137">
                  <c:v>75.8692</c:v>
                </c:pt>
                <c:pt idx="138">
                  <c:v>77.96</c:v>
                </c:pt>
                <c:pt idx="139">
                  <c:v>75.7302</c:v>
                </c:pt>
                <c:pt idx="140">
                  <c:v>78.16</c:v>
                </c:pt>
                <c:pt idx="141">
                  <c:v>70.0245</c:v>
                </c:pt>
                <c:pt idx="142">
                  <c:v>62.8026</c:v>
                </c:pt>
                <c:pt idx="143">
                  <c:v>64.68</c:v>
                </c:pt>
                <c:pt idx="144">
                  <c:v>69.1467</c:v>
                </c:pt>
                <c:pt idx="145">
                  <c:v>74.3862</c:v>
                </c:pt>
                <c:pt idx="146">
                  <c:v>78.1242</c:v>
                </c:pt>
                <c:pt idx="147">
                  <c:v>66.84</c:v>
                </c:pt>
                <c:pt idx="148">
                  <c:v>68.0988</c:v>
                </c:pt>
                <c:pt idx="149">
                  <c:v>59.36</c:v>
                </c:pt>
                <c:pt idx="150">
                  <c:v>58.56</c:v>
                </c:pt>
                <c:pt idx="151">
                  <c:v>56.16</c:v>
                </c:pt>
                <c:pt idx="152">
                  <c:v>66.165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48793"/>
        <c:axId val="97765182"/>
      </c:lineChart>
      <c:catAx>
        <c:axId val="64568408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ccffff"/>
                </a:solidFill>
                <a:latin typeface="Calibri"/>
              </a:defRPr>
            </a:pPr>
          </a:p>
        </c:txPr>
        <c:crossAx val="69164787"/>
        <c:crossesAt val="0"/>
        <c:auto val="1"/>
        <c:lblAlgn val="ctr"/>
        <c:lblOffset val="100"/>
        <c:noMultiLvlLbl val="0"/>
      </c:catAx>
      <c:valAx>
        <c:axId val="69164787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ccffff"/>
                </a:solidFill>
                <a:latin typeface="Calibri"/>
              </a:defRPr>
            </a:pPr>
          </a:p>
        </c:txPr>
        <c:crossAx val="64568408"/>
        <c:crossesAt val="1"/>
        <c:crossBetween val="midCat"/>
        <c:majorUnit val="10"/>
      </c:valAx>
      <c:catAx>
        <c:axId val="90648793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765182"/>
        <c:auto val="1"/>
        <c:lblAlgn val="ctr"/>
        <c:lblOffset val="100"/>
        <c:noMultiLvlLbl val="0"/>
      </c:catAx>
      <c:valAx>
        <c:axId val="97765182"/>
        <c:scaling>
          <c:orientation val="minMax"/>
        </c:scaling>
        <c:delete val="0"/>
        <c:axPos val="r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ccffff"/>
                </a:solidFill>
                <a:latin typeface="Calibri"/>
              </a:defRPr>
            </a:pPr>
          </a:p>
        </c:txPr>
        <c:crossAx val="90648793"/>
        <c:crosses val="max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33197837486281"/>
          <c:y val="0.924028536733455"/>
          <c:w val="0.321206455022154"/>
          <c:h val="0.0455373406193078"/>
        </c:manualLayout>
      </c:layout>
      <c:overlay val="0"/>
      <c:spPr>
        <a:solidFill>
          <a:srgbClr val="e1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74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ccffff"/>
                </a:solidFill>
                <a:latin typeface="Calibri"/>
              </a:defRPr>
            </a:pPr>
            <a:r>
              <a:rPr b="0" sz="1400" spc="-1" strike="noStrike">
                <a:solidFill>
                  <a:srgbClr val="ccffff"/>
                </a:solidFill>
                <a:latin typeface="Calibri"/>
              </a:rPr>
              <a:t>North Ladder Lamprey Passage</a:t>
            </a:r>
          </a:p>
        </c:rich>
      </c:tx>
      <c:layout>
        <c:manualLayout>
          <c:xMode val="edge"/>
          <c:yMode val="edge"/>
          <c:x val="0.363595670220558"/>
          <c:y val="0.0247165532879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16749409945"/>
          <c:y val="0.0843537414965986"/>
          <c:w val="0.98616423862619"/>
          <c:h val="0.852910052910053"/>
        </c:manualLayout>
      </c:layout>
      <c:lineChart>
        <c:grouping val="standard"/>
        <c:varyColors val="0"/>
        <c:ser>
          <c:idx val="0"/>
          <c:order val="0"/>
          <c:tx>
            <c:strRef>
              <c:f>Spill!$M$4</c:f>
              <c:strCache>
                <c:ptCount val="1"/>
                <c:pt idx="0">
                  <c:v>lamprey 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ill!$L$5:$L$187</c:f>
              <c:strCache>
                <c:ptCount val="183"/>
                <c:pt idx="0">
                  <c:v>4/1/2011</c:v>
                </c:pt>
                <c:pt idx="1">
                  <c:v>4/2/2011</c:v>
                </c:pt>
                <c:pt idx="2">
                  <c:v>4/3/2011</c:v>
                </c:pt>
                <c:pt idx="3">
                  <c:v>4/4/2011</c:v>
                </c:pt>
                <c:pt idx="4">
                  <c:v>4/5/2011</c:v>
                </c:pt>
                <c:pt idx="5">
                  <c:v>4/6/2011</c:v>
                </c:pt>
                <c:pt idx="6">
                  <c:v>4/7/2011</c:v>
                </c:pt>
                <c:pt idx="7">
                  <c:v>4/8/2011</c:v>
                </c:pt>
                <c:pt idx="8">
                  <c:v>4/9/2011</c:v>
                </c:pt>
                <c:pt idx="9">
                  <c:v>4/10/2011</c:v>
                </c:pt>
                <c:pt idx="10">
                  <c:v>4/11/2011</c:v>
                </c:pt>
                <c:pt idx="11">
                  <c:v>4/12/2011</c:v>
                </c:pt>
                <c:pt idx="12">
                  <c:v>4/13/2011</c:v>
                </c:pt>
                <c:pt idx="13">
                  <c:v>4/14/2011</c:v>
                </c:pt>
                <c:pt idx="14">
                  <c:v>4/15/2011</c:v>
                </c:pt>
                <c:pt idx="15">
                  <c:v>4/16/2011</c:v>
                </c:pt>
                <c:pt idx="16">
                  <c:v>4/17/2011</c:v>
                </c:pt>
                <c:pt idx="17">
                  <c:v>4/18/2011</c:v>
                </c:pt>
                <c:pt idx="18">
                  <c:v>4/19/2011</c:v>
                </c:pt>
                <c:pt idx="19">
                  <c:v>4/20/2011</c:v>
                </c:pt>
                <c:pt idx="20">
                  <c:v>4/21/2011</c:v>
                </c:pt>
                <c:pt idx="21">
                  <c:v>4/22/2011</c:v>
                </c:pt>
                <c:pt idx="22">
                  <c:v>4/23/2011</c:v>
                </c:pt>
                <c:pt idx="23">
                  <c:v>4/24/2011</c:v>
                </c:pt>
                <c:pt idx="24">
                  <c:v>4/25/2011</c:v>
                </c:pt>
                <c:pt idx="25">
                  <c:v>4/26/2011</c:v>
                </c:pt>
                <c:pt idx="26">
                  <c:v>4/27/2011</c:v>
                </c:pt>
                <c:pt idx="27">
                  <c:v>4/28/2011</c:v>
                </c:pt>
                <c:pt idx="28">
                  <c:v>4/29/2011</c:v>
                </c:pt>
                <c:pt idx="29">
                  <c:v>4/30/2011</c:v>
                </c:pt>
                <c:pt idx="30">
                  <c:v>5/1/2011</c:v>
                </c:pt>
                <c:pt idx="31">
                  <c:v>5/2/2011</c:v>
                </c:pt>
                <c:pt idx="32">
                  <c:v>5/3/2011</c:v>
                </c:pt>
                <c:pt idx="33">
                  <c:v>5/4/2011</c:v>
                </c:pt>
                <c:pt idx="34">
                  <c:v>5/5/2011</c:v>
                </c:pt>
                <c:pt idx="35">
                  <c:v>5/6/2011</c:v>
                </c:pt>
                <c:pt idx="36">
                  <c:v>5/7/2011</c:v>
                </c:pt>
                <c:pt idx="37">
                  <c:v>5/8/2011</c:v>
                </c:pt>
                <c:pt idx="38">
                  <c:v>5/9/2011</c:v>
                </c:pt>
                <c:pt idx="39">
                  <c:v>5/10/2011</c:v>
                </c:pt>
                <c:pt idx="40">
                  <c:v>5/11/2011</c:v>
                </c:pt>
                <c:pt idx="41">
                  <c:v>5/12/2011</c:v>
                </c:pt>
                <c:pt idx="42">
                  <c:v>5/13/2011</c:v>
                </c:pt>
                <c:pt idx="43">
                  <c:v>5/14/2011</c:v>
                </c:pt>
                <c:pt idx="44">
                  <c:v>5/15/2011</c:v>
                </c:pt>
                <c:pt idx="45">
                  <c:v>5/16/2011</c:v>
                </c:pt>
                <c:pt idx="46">
                  <c:v>5/17/2011</c:v>
                </c:pt>
                <c:pt idx="47">
                  <c:v>5/18/2011</c:v>
                </c:pt>
                <c:pt idx="48">
                  <c:v>5/19/2011</c:v>
                </c:pt>
                <c:pt idx="49">
                  <c:v>5/20/2011</c:v>
                </c:pt>
                <c:pt idx="50">
                  <c:v>5/21/2011</c:v>
                </c:pt>
                <c:pt idx="51">
                  <c:v>5/22/2011</c:v>
                </c:pt>
                <c:pt idx="52">
                  <c:v>5/23/2011</c:v>
                </c:pt>
                <c:pt idx="53">
                  <c:v>5/24/2011</c:v>
                </c:pt>
                <c:pt idx="54">
                  <c:v>5/25/2011</c:v>
                </c:pt>
                <c:pt idx="55">
                  <c:v>5/26/2011</c:v>
                </c:pt>
                <c:pt idx="56">
                  <c:v>5/27/2011</c:v>
                </c:pt>
                <c:pt idx="57">
                  <c:v>5/28/2011</c:v>
                </c:pt>
                <c:pt idx="58">
                  <c:v>5/29/2011</c:v>
                </c:pt>
                <c:pt idx="59">
                  <c:v>5/30/2011</c:v>
                </c:pt>
                <c:pt idx="60">
                  <c:v>5/31/2011</c:v>
                </c:pt>
                <c:pt idx="61">
                  <c:v>6/1/2011</c:v>
                </c:pt>
                <c:pt idx="62">
                  <c:v>6/2/2011</c:v>
                </c:pt>
                <c:pt idx="63">
                  <c:v>6/3/2011</c:v>
                </c:pt>
                <c:pt idx="64">
                  <c:v>6/4/2011</c:v>
                </c:pt>
                <c:pt idx="65">
                  <c:v>6/5/2011</c:v>
                </c:pt>
                <c:pt idx="66">
                  <c:v>6/6/2011</c:v>
                </c:pt>
                <c:pt idx="67">
                  <c:v>6/7/2011</c:v>
                </c:pt>
                <c:pt idx="68">
                  <c:v>6/8/2011</c:v>
                </c:pt>
                <c:pt idx="69">
                  <c:v>6/9/2011</c:v>
                </c:pt>
                <c:pt idx="70">
                  <c:v>6/10/2011</c:v>
                </c:pt>
                <c:pt idx="71">
                  <c:v>6/11/2011</c:v>
                </c:pt>
                <c:pt idx="72">
                  <c:v>6/12/2011</c:v>
                </c:pt>
                <c:pt idx="73">
                  <c:v>6/13/2011</c:v>
                </c:pt>
                <c:pt idx="74">
                  <c:v>6/14/2011</c:v>
                </c:pt>
                <c:pt idx="75">
                  <c:v>6/15/2011</c:v>
                </c:pt>
                <c:pt idx="76">
                  <c:v>6/16/2011</c:v>
                </c:pt>
                <c:pt idx="77">
                  <c:v>6/17/2011</c:v>
                </c:pt>
                <c:pt idx="78">
                  <c:v>6/18/2011</c:v>
                </c:pt>
                <c:pt idx="79">
                  <c:v>6/19/2011</c:v>
                </c:pt>
                <c:pt idx="80">
                  <c:v>6/20/2011</c:v>
                </c:pt>
                <c:pt idx="81">
                  <c:v>6/21/2011</c:v>
                </c:pt>
                <c:pt idx="82">
                  <c:v>6/22/2011</c:v>
                </c:pt>
                <c:pt idx="83">
                  <c:v>6/23/2011</c:v>
                </c:pt>
                <c:pt idx="84">
                  <c:v>6/24/2011</c:v>
                </c:pt>
                <c:pt idx="85">
                  <c:v>6/25/2011</c:v>
                </c:pt>
                <c:pt idx="86">
                  <c:v>6/26/2011</c:v>
                </c:pt>
                <c:pt idx="87">
                  <c:v>6/27/2011</c:v>
                </c:pt>
                <c:pt idx="88">
                  <c:v>6/28/2011</c:v>
                </c:pt>
                <c:pt idx="89">
                  <c:v>6/29/2011</c:v>
                </c:pt>
                <c:pt idx="90">
                  <c:v>6/30/2011</c:v>
                </c:pt>
                <c:pt idx="91">
                  <c:v>7/1/2011</c:v>
                </c:pt>
                <c:pt idx="92">
                  <c:v>7/2/2011</c:v>
                </c:pt>
                <c:pt idx="93">
                  <c:v>7/3/2011</c:v>
                </c:pt>
                <c:pt idx="94">
                  <c:v>7/4/2011</c:v>
                </c:pt>
                <c:pt idx="95">
                  <c:v>7/5/2011</c:v>
                </c:pt>
                <c:pt idx="96">
                  <c:v>7/6/2011</c:v>
                </c:pt>
                <c:pt idx="97">
                  <c:v>7/7/2011</c:v>
                </c:pt>
                <c:pt idx="98">
                  <c:v>7/8/2011</c:v>
                </c:pt>
                <c:pt idx="99">
                  <c:v>7/9/2011</c:v>
                </c:pt>
                <c:pt idx="100">
                  <c:v>7/10/2011</c:v>
                </c:pt>
                <c:pt idx="101">
                  <c:v>7/11/2011</c:v>
                </c:pt>
                <c:pt idx="102">
                  <c:v>7/12/2011</c:v>
                </c:pt>
                <c:pt idx="103">
                  <c:v>7/13/2011</c:v>
                </c:pt>
                <c:pt idx="104">
                  <c:v>7/14/2011</c:v>
                </c:pt>
                <c:pt idx="105">
                  <c:v>7/15/2011</c:v>
                </c:pt>
                <c:pt idx="106">
                  <c:v>7/16/2011</c:v>
                </c:pt>
                <c:pt idx="107">
                  <c:v>7/17/2011</c:v>
                </c:pt>
                <c:pt idx="108">
                  <c:v>7/18/2011</c:v>
                </c:pt>
                <c:pt idx="109">
                  <c:v>7/19/2011</c:v>
                </c:pt>
                <c:pt idx="110">
                  <c:v>7/20/2011</c:v>
                </c:pt>
                <c:pt idx="111">
                  <c:v>7/21/2011</c:v>
                </c:pt>
                <c:pt idx="112">
                  <c:v>7/22/2011</c:v>
                </c:pt>
                <c:pt idx="113">
                  <c:v>7/23/2011</c:v>
                </c:pt>
                <c:pt idx="114">
                  <c:v>7/24/2011</c:v>
                </c:pt>
                <c:pt idx="115">
                  <c:v>7/25/2011</c:v>
                </c:pt>
                <c:pt idx="116">
                  <c:v>7/26/2011</c:v>
                </c:pt>
                <c:pt idx="117">
                  <c:v>7/27/2011</c:v>
                </c:pt>
                <c:pt idx="118">
                  <c:v>7/28/2011</c:v>
                </c:pt>
                <c:pt idx="119">
                  <c:v>7/29/2011</c:v>
                </c:pt>
                <c:pt idx="120">
                  <c:v>7/30/2011</c:v>
                </c:pt>
                <c:pt idx="121">
                  <c:v>7/31/2011</c:v>
                </c:pt>
                <c:pt idx="122">
                  <c:v>8/1/2011</c:v>
                </c:pt>
                <c:pt idx="123">
                  <c:v>8/2/2011</c:v>
                </c:pt>
                <c:pt idx="124">
                  <c:v>8/3/2011</c:v>
                </c:pt>
                <c:pt idx="125">
                  <c:v>8/4/2011</c:v>
                </c:pt>
                <c:pt idx="126">
                  <c:v>8/5/2011</c:v>
                </c:pt>
                <c:pt idx="127">
                  <c:v>8/6/2011</c:v>
                </c:pt>
                <c:pt idx="128">
                  <c:v>8/7/2011</c:v>
                </c:pt>
                <c:pt idx="129">
                  <c:v>8/8/2011</c:v>
                </c:pt>
                <c:pt idx="130">
                  <c:v>8/9/2011</c:v>
                </c:pt>
                <c:pt idx="131">
                  <c:v>8/10/2011</c:v>
                </c:pt>
                <c:pt idx="132">
                  <c:v>8/11/2011</c:v>
                </c:pt>
                <c:pt idx="133">
                  <c:v>8/12/2011</c:v>
                </c:pt>
                <c:pt idx="134">
                  <c:v>8/13/2011</c:v>
                </c:pt>
                <c:pt idx="135">
                  <c:v>8/14/2011</c:v>
                </c:pt>
                <c:pt idx="136">
                  <c:v>8/15/2011</c:v>
                </c:pt>
                <c:pt idx="137">
                  <c:v>8/16/2011</c:v>
                </c:pt>
                <c:pt idx="138">
                  <c:v>8/17/2011</c:v>
                </c:pt>
                <c:pt idx="139">
                  <c:v>8/18/2011</c:v>
                </c:pt>
                <c:pt idx="140">
                  <c:v>8/19/2011</c:v>
                </c:pt>
                <c:pt idx="141">
                  <c:v>8/20/2011</c:v>
                </c:pt>
                <c:pt idx="142">
                  <c:v>8/21/2011</c:v>
                </c:pt>
                <c:pt idx="143">
                  <c:v>8/22/2011</c:v>
                </c:pt>
                <c:pt idx="144">
                  <c:v>8/23/2011</c:v>
                </c:pt>
                <c:pt idx="145">
                  <c:v>8/24/2011</c:v>
                </c:pt>
                <c:pt idx="146">
                  <c:v>8/25/2011</c:v>
                </c:pt>
                <c:pt idx="147">
                  <c:v>8/26/2011</c:v>
                </c:pt>
                <c:pt idx="148">
                  <c:v>8/27/2011</c:v>
                </c:pt>
                <c:pt idx="149">
                  <c:v>8/28/2011</c:v>
                </c:pt>
                <c:pt idx="150">
                  <c:v>8/29/2011</c:v>
                </c:pt>
                <c:pt idx="151">
                  <c:v>8/30/2011</c:v>
                </c:pt>
                <c:pt idx="152">
                  <c:v>8/31/2011</c:v>
                </c:pt>
                <c:pt idx="153">
                  <c:v>9/1/2011</c:v>
                </c:pt>
                <c:pt idx="154">
                  <c:v>9/2/2011</c:v>
                </c:pt>
                <c:pt idx="155">
                  <c:v>9/3/2011</c:v>
                </c:pt>
                <c:pt idx="156">
                  <c:v>9/4/2011</c:v>
                </c:pt>
                <c:pt idx="157">
                  <c:v>9/5/2011</c:v>
                </c:pt>
                <c:pt idx="158">
                  <c:v>9/6/2011</c:v>
                </c:pt>
                <c:pt idx="159">
                  <c:v>9/7/2011</c:v>
                </c:pt>
                <c:pt idx="160">
                  <c:v>9/8/2011</c:v>
                </c:pt>
                <c:pt idx="161">
                  <c:v>9/9/2011</c:v>
                </c:pt>
                <c:pt idx="162">
                  <c:v>9/10/2011</c:v>
                </c:pt>
                <c:pt idx="163">
                  <c:v>9/11/2011</c:v>
                </c:pt>
                <c:pt idx="164">
                  <c:v>9/12/2011</c:v>
                </c:pt>
                <c:pt idx="165">
                  <c:v>9/13/2011</c:v>
                </c:pt>
                <c:pt idx="166">
                  <c:v>9/14/2011</c:v>
                </c:pt>
                <c:pt idx="167">
                  <c:v>9/15/2011</c:v>
                </c:pt>
                <c:pt idx="168">
                  <c:v>9/16/2011</c:v>
                </c:pt>
                <c:pt idx="169">
                  <c:v>9/17/2011</c:v>
                </c:pt>
                <c:pt idx="170">
                  <c:v>9/18/2011</c:v>
                </c:pt>
                <c:pt idx="171">
                  <c:v>9/19/2011</c:v>
                </c:pt>
                <c:pt idx="172">
                  <c:v>9/20/2011</c:v>
                </c:pt>
                <c:pt idx="173">
                  <c:v>9/21/2011</c:v>
                </c:pt>
                <c:pt idx="174">
                  <c:v>9/22/2011</c:v>
                </c:pt>
                <c:pt idx="175">
                  <c:v>9/23/2011</c:v>
                </c:pt>
                <c:pt idx="176">
                  <c:v>9/24/2011</c:v>
                </c:pt>
                <c:pt idx="177">
                  <c:v>9/25/2011</c:v>
                </c:pt>
                <c:pt idx="178">
                  <c:v>9/26/2011</c:v>
                </c:pt>
                <c:pt idx="179">
                  <c:v>9/27/2011</c:v>
                </c:pt>
                <c:pt idx="180">
                  <c:v>9/28/2011</c:v>
                </c:pt>
                <c:pt idx="181">
                  <c:v>9/29/2011</c:v>
                </c:pt>
                <c:pt idx="182">
                  <c:v>9/30/2011</c:v>
                </c:pt>
              </c:strCache>
            </c:strRef>
          </c:cat>
          <c:val>
            <c:numRef>
              <c:f>Spill!$M$5:$M$187</c:f>
              <c:numCache>
                <c:formatCode>General</c:formatCode>
                <c:ptCount val="183"/>
                <c:pt idx="77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33.3</c:v>
                </c:pt>
                <c:pt idx="86">
                  <c:v>0</c:v>
                </c:pt>
                <c:pt idx="87">
                  <c:v>14.3</c:v>
                </c:pt>
                <c:pt idx="88">
                  <c:v>50</c:v>
                </c:pt>
                <c:pt idx="89">
                  <c:v>16.7</c:v>
                </c:pt>
                <c:pt idx="90">
                  <c:v>0</c:v>
                </c:pt>
                <c:pt idx="91">
                  <c:v>0</c:v>
                </c:pt>
                <c:pt idx="92">
                  <c:v>25</c:v>
                </c:pt>
                <c:pt idx="93">
                  <c:v>0</c:v>
                </c:pt>
                <c:pt idx="94">
                  <c:v>19</c:v>
                </c:pt>
                <c:pt idx="95">
                  <c:v>5</c:v>
                </c:pt>
                <c:pt idx="96">
                  <c:v>0</c:v>
                </c:pt>
                <c:pt idx="97">
                  <c:v>17.4</c:v>
                </c:pt>
                <c:pt idx="98">
                  <c:v>52.2</c:v>
                </c:pt>
                <c:pt idx="99">
                  <c:v>41.7</c:v>
                </c:pt>
                <c:pt idx="100">
                  <c:v>40</c:v>
                </c:pt>
                <c:pt idx="101">
                  <c:v>44.8</c:v>
                </c:pt>
                <c:pt idx="102">
                  <c:v>33.3</c:v>
                </c:pt>
                <c:pt idx="103">
                  <c:v>6.1</c:v>
                </c:pt>
                <c:pt idx="104">
                  <c:v>21.1</c:v>
                </c:pt>
                <c:pt idx="105">
                  <c:v>17.4</c:v>
                </c:pt>
                <c:pt idx="106">
                  <c:v>11.4</c:v>
                </c:pt>
                <c:pt idx="107">
                  <c:v>30.8</c:v>
                </c:pt>
                <c:pt idx="108">
                  <c:v>19.6</c:v>
                </c:pt>
                <c:pt idx="109">
                  <c:v>50</c:v>
                </c:pt>
                <c:pt idx="110">
                  <c:v>56.8</c:v>
                </c:pt>
                <c:pt idx="111">
                  <c:v>72.7</c:v>
                </c:pt>
                <c:pt idx="112">
                  <c:v>47.6</c:v>
                </c:pt>
                <c:pt idx="113">
                  <c:v>68.9</c:v>
                </c:pt>
                <c:pt idx="114">
                  <c:v>55.6</c:v>
                </c:pt>
                <c:pt idx="115">
                  <c:v>72.2</c:v>
                </c:pt>
                <c:pt idx="116">
                  <c:v>40.6</c:v>
                </c:pt>
                <c:pt idx="117">
                  <c:v>81.9</c:v>
                </c:pt>
                <c:pt idx="118">
                  <c:v>72.9</c:v>
                </c:pt>
                <c:pt idx="119">
                  <c:v>77.2</c:v>
                </c:pt>
                <c:pt idx="120">
                  <c:v>83.3</c:v>
                </c:pt>
                <c:pt idx="121">
                  <c:v>74.1</c:v>
                </c:pt>
                <c:pt idx="122">
                  <c:v>72.6</c:v>
                </c:pt>
                <c:pt idx="123">
                  <c:v>59.8</c:v>
                </c:pt>
                <c:pt idx="124">
                  <c:v>66.7</c:v>
                </c:pt>
                <c:pt idx="125">
                  <c:v>82.5</c:v>
                </c:pt>
                <c:pt idx="126">
                  <c:v>79.7</c:v>
                </c:pt>
                <c:pt idx="127">
                  <c:v>63.6</c:v>
                </c:pt>
                <c:pt idx="128">
                  <c:v>57.5</c:v>
                </c:pt>
                <c:pt idx="129">
                  <c:v>71.8</c:v>
                </c:pt>
                <c:pt idx="130">
                  <c:v>73.7</c:v>
                </c:pt>
                <c:pt idx="131">
                  <c:v>57.4</c:v>
                </c:pt>
                <c:pt idx="132">
                  <c:v>71.3</c:v>
                </c:pt>
                <c:pt idx="133">
                  <c:v>58.4</c:v>
                </c:pt>
                <c:pt idx="134">
                  <c:v>68.8</c:v>
                </c:pt>
                <c:pt idx="135">
                  <c:v>62.9</c:v>
                </c:pt>
                <c:pt idx="136">
                  <c:v>63</c:v>
                </c:pt>
                <c:pt idx="137">
                  <c:v>90.3</c:v>
                </c:pt>
                <c:pt idx="138">
                  <c:v>82.1</c:v>
                </c:pt>
                <c:pt idx="139">
                  <c:v>65.8</c:v>
                </c:pt>
                <c:pt idx="140">
                  <c:v>81.5</c:v>
                </c:pt>
                <c:pt idx="141">
                  <c:v>78.4</c:v>
                </c:pt>
                <c:pt idx="142">
                  <c:v>64.1</c:v>
                </c:pt>
                <c:pt idx="143">
                  <c:v>64.5</c:v>
                </c:pt>
                <c:pt idx="144">
                  <c:v>53.7</c:v>
                </c:pt>
                <c:pt idx="145">
                  <c:v>40.2</c:v>
                </c:pt>
                <c:pt idx="146">
                  <c:v>74.4</c:v>
                </c:pt>
                <c:pt idx="147">
                  <c:v>50</c:v>
                </c:pt>
                <c:pt idx="148">
                  <c:v>45.2</c:v>
                </c:pt>
                <c:pt idx="149">
                  <c:v>69.5</c:v>
                </c:pt>
                <c:pt idx="150">
                  <c:v>43.4</c:v>
                </c:pt>
                <c:pt idx="151">
                  <c:v>82.1</c:v>
                </c:pt>
                <c:pt idx="152">
                  <c:v>75.9</c:v>
                </c:pt>
                <c:pt idx="153">
                  <c:v>75.4</c:v>
                </c:pt>
                <c:pt idx="154">
                  <c:v>56.8</c:v>
                </c:pt>
                <c:pt idx="155">
                  <c:v>72.7</c:v>
                </c:pt>
                <c:pt idx="156">
                  <c:v>47.2</c:v>
                </c:pt>
                <c:pt idx="157">
                  <c:v>45</c:v>
                </c:pt>
                <c:pt idx="158">
                  <c:v>54.5</c:v>
                </c:pt>
                <c:pt idx="159">
                  <c:v>46.7</c:v>
                </c:pt>
                <c:pt idx="160">
                  <c:v>47.1</c:v>
                </c:pt>
                <c:pt idx="161">
                  <c:v>30</c:v>
                </c:pt>
                <c:pt idx="162">
                  <c:v>16.7</c:v>
                </c:pt>
                <c:pt idx="163">
                  <c:v>33.3</c:v>
                </c:pt>
                <c:pt idx="164">
                  <c:v>20</c:v>
                </c:pt>
                <c:pt idx="165">
                  <c:v>36.4</c:v>
                </c:pt>
                <c:pt idx="166">
                  <c:v>64.7</c:v>
                </c:pt>
                <c:pt idx="167">
                  <c:v>88.9</c:v>
                </c:pt>
                <c:pt idx="168">
                  <c:v>38.9</c:v>
                </c:pt>
                <c:pt idx="169">
                  <c:v>28.6</c:v>
                </c:pt>
                <c:pt idx="170">
                  <c:v>50</c:v>
                </c:pt>
                <c:pt idx="171">
                  <c:v>0</c:v>
                </c:pt>
                <c:pt idx="172">
                  <c:v>53.3</c:v>
                </c:pt>
                <c:pt idx="173">
                  <c:v>41.2</c:v>
                </c:pt>
                <c:pt idx="174">
                  <c:v>20</c:v>
                </c:pt>
                <c:pt idx="175">
                  <c:v>44.4</c:v>
                </c:pt>
                <c:pt idx="176">
                  <c:v>61.1</c:v>
                </c:pt>
                <c:pt idx="177">
                  <c:v>66.7</c:v>
                </c:pt>
                <c:pt idx="178">
                  <c:v>44.4</c:v>
                </c:pt>
                <c:pt idx="179">
                  <c:v>50</c:v>
                </c:pt>
                <c:pt idx="180">
                  <c:v>16.7</c:v>
                </c:pt>
                <c:pt idx="181">
                  <c:v>28.6</c:v>
                </c:pt>
                <c:pt idx="182">
                  <c:v>6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5125"/>
        <c:axId val="38283140"/>
      </c:lineChart>
      <c:lineChart>
        <c:grouping val="standard"/>
        <c:varyColors val="0"/>
        <c:ser>
          <c:idx val="1"/>
          <c:order val="1"/>
          <c:tx>
            <c:strRef>
              <c:f>Spill!$N$4</c:f>
              <c:strCache>
                <c:ptCount val="1"/>
                <c:pt idx="0">
                  <c:v>Spill 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ill!$L$5:$L$187</c:f>
              <c:strCache>
                <c:ptCount val="183"/>
                <c:pt idx="0">
                  <c:v>4/1/2011</c:v>
                </c:pt>
                <c:pt idx="1">
                  <c:v>4/2/2011</c:v>
                </c:pt>
                <c:pt idx="2">
                  <c:v>4/3/2011</c:v>
                </c:pt>
                <c:pt idx="3">
                  <c:v>4/4/2011</c:v>
                </c:pt>
                <c:pt idx="4">
                  <c:v>4/5/2011</c:v>
                </c:pt>
                <c:pt idx="5">
                  <c:v>4/6/2011</c:v>
                </c:pt>
                <c:pt idx="6">
                  <c:v>4/7/2011</c:v>
                </c:pt>
                <c:pt idx="7">
                  <c:v>4/8/2011</c:v>
                </c:pt>
                <c:pt idx="8">
                  <c:v>4/9/2011</c:v>
                </c:pt>
                <c:pt idx="9">
                  <c:v>4/10/2011</c:v>
                </c:pt>
                <c:pt idx="10">
                  <c:v>4/11/2011</c:v>
                </c:pt>
                <c:pt idx="11">
                  <c:v>4/12/2011</c:v>
                </c:pt>
                <c:pt idx="12">
                  <c:v>4/13/2011</c:v>
                </c:pt>
                <c:pt idx="13">
                  <c:v>4/14/2011</c:v>
                </c:pt>
                <c:pt idx="14">
                  <c:v>4/15/2011</c:v>
                </c:pt>
                <c:pt idx="15">
                  <c:v>4/16/2011</c:v>
                </c:pt>
                <c:pt idx="16">
                  <c:v>4/17/2011</c:v>
                </c:pt>
                <c:pt idx="17">
                  <c:v>4/18/2011</c:v>
                </c:pt>
                <c:pt idx="18">
                  <c:v>4/19/2011</c:v>
                </c:pt>
                <c:pt idx="19">
                  <c:v>4/20/2011</c:v>
                </c:pt>
                <c:pt idx="20">
                  <c:v>4/21/2011</c:v>
                </c:pt>
                <c:pt idx="21">
                  <c:v>4/22/2011</c:v>
                </c:pt>
                <c:pt idx="22">
                  <c:v>4/23/2011</c:v>
                </c:pt>
                <c:pt idx="23">
                  <c:v>4/24/2011</c:v>
                </c:pt>
                <c:pt idx="24">
                  <c:v>4/25/2011</c:v>
                </c:pt>
                <c:pt idx="25">
                  <c:v>4/26/2011</c:v>
                </c:pt>
                <c:pt idx="26">
                  <c:v>4/27/2011</c:v>
                </c:pt>
                <c:pt idx="27">
                  <c:v>4/28/2011</c:v>
                </c:pt>
                <c:pt idx="28">
                  <c:v>4/29/2011</c:v>
                </c:pt>
                <c:pt idx="29">
                  <c:v>4/30/2011</c:v>
                </c:pt>
                <c:pt idx="30">
                  <c:v>5/1/2011</c:v>
                </c:pt>
                <c:pt idx="31">
                  <c:v>5/2/2011</c:v>
                </c:pt>
                <c:pt idx="32">
                  <c:v>5/3/2011</c:v>
                </c:pt>
                <c:pt idx="33">
                  <c:v>5/4/2011</c:v>
                </c:pt>
                <c:pt idx="34">
                  <c:v>5/5/2011</c:v>
                </c:pt>
                <c:pt idx="35">
                  <c:v>5/6/2011</c:v>
                </c:pt>
                <c:pt idx="36">
                  <c:v>5/7/2011</c:v>
                </c:pt>
                <c:pt idx="37">
                  <c:v>5/8/2011</c:v>
                </c:pt>
                <c:pt idx="38">
                  <c:v>5/9/2011</c:v>
                </c:pt>
                <c:pt idx="39">
                  <c:v>5/10/2011</c:v>
                </c:pt>
                <c:pt idx="40">
                  <c:v>5/11/2011</c:v>
                </c:pt>
                <c:pt idx="41">
                  <c:v>5/12/2011</c:v>
                </c:pt>
                <c:pt idx="42">
                  <c:v>5/13/2011</c:v>
                </c:pt>
                <c:pt idx="43">
                  <c:v>5/14/2011</c:v>
                </c:pt>
                <c:pt idx="44">
                  <c:v>5/15/2011</c:v>
                </c:pt>
                <c:pt idx="45">
                  <c:v>5/16/2011</c:v>
                </c:pt>
                <c:pt idx="46">
                  <c:v>5/17/2011</c:v>
                </c:pt>
                <c:pt idx="47">
                  <c:v>5/18/2011</c:v>
                </c:pt>
                <c:pt idx="48">
                  <c:v>5/19/2011</c:v>
                </c:pt>
                <c:pt idx="49">
                  <c:v>5/20/2011</c:v>
                </c:pt>
                <c:pt idx="50">
                  <c:v>5/21/2011</c:v>
                </c:pt>
                <c:pt idx="51">
                  <c:v>5/22/2011</c:v>
                </c:pt>
                <c:pt idx="52">
                  <c:v>5/23/2011</c:v>
                </c:pt>
                <c:pt idx="53">
                  <c:v>5/24/2011</c:v>
                </c:pt>
                <c:pt idx="54">
                  <c:v>5/25/2011</c:v>
                </c:pt>
                <c:pt idx="55">
                  <c:v>5/26/2011</c:v>
                </c:pt>
                <c:pt idx="56">
                  <c:v>5/27/2011</c:v>
                </c:pt>
                <c:pt idx="57">
                  <c:v>5/28/2011</c:v>
                </c:pt>
                <c:pt idx="58">
                  <c:v>5/29/2011</c:v>
                </c:pt>
                <c:pt idx="59">
                  <c:v>5/30/2011</c:v>
                </c:pt>
                <c:pt idx="60">
                  <c:v>5/31/2011</c:v>
                </c:pt>
                <c:pt idx="61">
                  <c:v>6/1/2011</c:v>
                </c:pt>
                <c:pt idx="62">
                  <c:v>6/2/2011</c:v>
                </c:pt>
                <c:pt idx="63">
                  <c:v>6/3/2011</c:v>
                </c:pt>
                <c:pt idx="64">
                  <c:v>6/4/2011</c:v>
                </c:pt>
                <c:pt idx="65">
                  <c:v>6/5/2011</c:v>
                </c:pt>
                <c:pt idx="66">
                  <c:v>6/6/2011</c:v>
                </c:pt>
                <c:pt idx="67">
                  <c:v>6/7/2011</c:v>
                </c:pt>
                <c:pt idx="68">
                  <c:v>6/8/2011</c:v>
                </c:pt>
                <c:pt idx="69">
                  <c:v>6/9/2011</c:v>
                </c:pt>
                <c:pt idx="70">
                  <c:v>6/10/2011</c:v>
                </c:pt>
                <c:pt idx="71">
                  <c:v>6/11/2011</c:v>
                </c:pt>
                <c:pt idx="72">
                  <c:v>6/12/2011</c:v>
                </c:pt>
                <c:pt idx="73">
                  <c:v>6/13/2011</c:v>
                </c:pt>
                <c:pt idx="74">
                  <c:v>6/14/2011</c:v>
                </c:pt>
                <c:pt idx="75">
                  <c:v>6/15/2011</c:v>
                </c:pt>
                <c:pt idx="76">
                  <c:v>6/16/2011</c:v>
                </c:pt>
                <c:pt idx="77">
                  <c:v>6/17/2011</c:v>
                </c:pt>
                <c:pt idx="78">
                  <c:v>6/18/2011</c:v>
                </c:pt>
                <c:pt idx="79">
                  <c:v>6/19/2011</c:v>
                </c:pt>
                <c:pt idx="80">
                  <c:v>6/20/2011</c:v>
                </c:pt>
                <c:pt idx="81">
                  <c:v>6/21/2011</c:v>
                </c:pt>
                <c:pt idx="82">
                  <c:v>6/22/2011</c:v>
                </c:pt>
                <c:pt idx="83">
                  <c:v>6/23/2011</c:v>
                </c:pt>
                <c:pt idx="84">
                  <c:v>6/24/2011</c:v>
                </c:pt>
                <c:pt idx="85">
                  <c:v>6/25/2011</c:v>
                </c:pt>
                <c:pt idx="86">
                  <c:v>6/26/2011</c:v>
                </c:pt>
                <c:pt idx="87">
                  <c:v>6/27/2011</c:v>
                </c:pt>
                <c:pt idx="88">
                  <c:v>6/28/2011</c:v>
                </c:pt>
                <c:pt idx="89">
                  <c:v>6/29/2011</c:v>
                </c:pt>
                <c:pt idx="90">
                  <c:v>6/30/2011</c:v>
                </c:pt>
                <c:pt idx="91">
                  <c:v>7/1/2011</c:v>
                </c:pt>
                <c:pt idx="92">
                  <c:v>7/2/2011</c:v>
                </c:pt>
                <c:pt idx="93">
                  <c:v>7/3/2011</c:v>
                </c:pt>
                <c:pt idx="94">
                  <c:v>7/4/2011</c:v>
                </c:pt>
                <c:pt idx="95">
                  <c:v>7/5/2011</c:v>
                </c:pt>
                <c:pt idx="96">
                  <c:v>7/6/2011</c:v>
                </c:pt>
                <c:pt idx="97">
                  <c:v>7/7/2011</c:v>
                </c:pt>
                <c:pt idx="98">
                  <c:v>7/8/2011</c:v>
                </c:pt>
                <c:pt idx="99">
                  <c:v>7/9/2011</c:v>
                </c:pt>
                <c:pt idx="100">
                  <c:v>7/10/2011</c:v>
                </c:pt>
                <c:pt idx="101">
                  <c:v>7/11/2011</c:v>
                </c:pt>
                <c:pt idx="102">
                  <c:v>7/12/2011</c:v>
                </c:pt>
                <c:pt idx="103">
                  <c:v>7/13/2011</c:v>
                </c:pt>
                <c:pt idx="104">
                  <c:v>7/14/2011</c:v>
                </c:pt>
                <c:pt idx="105">
                  <c:v>7/15/2011</c:v>
                </c:pt>
                <c:pt idx="106">
                  <c:v>7/16/2011</c:v>
                </c:pt>
                <c:pt idx="107">
                  <c:v>7/17/2011</c:v>
                </c:pt>
                <c:pt idx="108">
                  <c:v>7/18/2011</c:v>
                </c:pt>
                <c:pt idx="109">
                  <c:v>7/19/2011</c:v>
                </c:pt>
                <c:pt idx="110">
                  <c:v>7/20/2011</c:v>
                </c:pt>
                <c:pt idx="111">
                  <c:v>7/21/2011</c:v>
                </c:pt>
                <c:pt idx="112">
                  <c:v>7/22/2011</c:v>
                </c:pt>
                <c:pt idx="113">
                  <c:v>7/23/2011</c:v>
                </c:pt>
                <c:pt idx="114">
                  <c:v>7/24/2011</c:v>
                </c:pt>
                <c:pt idx="115">
                  <c:v>7/25/2011</c:v>
                </c:pt>
                <c:pt idx="116">
                  <c:v>7/26/2011</c:v>
                </c:pt>
                <c:pt idx="117">
                  <c:v>7/27/2011</c:v>
                </c:pt>
                <c:pt idx="118">
                  <c:v>7/28/2011</c:v>
                </c:pt>
                <c:pt idx="119">
                  <c:v>7/29/2011</c:v>
                </c:pt>
                <c:pt idx="120">
                  <c:v>7/30/2011</c:v>
                </c:pt>
                <c:pt idx="121">
                  <c:v>7/31/2011</c:v>
                </c:pt>
                <c:pt idx="122">
                  <c:v>8/1/2011</c:v>
                </c:pt>
                <c:pt idx="123">
                  <c:v>8/2/2011</c:v>
                </c:pt>
                <c:pt idx="124">
                  <c:v>8/3/2011</c:v>
                </c:pt>
                <c:pt idx="125">
                  <c:v>8/4/2011</c:v>
                </c:pt>
                <c:pt idx="126">
                  <c:v>8/5/2011</c:v>
                </c:pt>
                <c:pt idx="127">
                  <c:v>8/6/2011</c:v>
                </c:pt>
                <c:pt idx="128">
                  <c:v>8/7/2011</c:v>
                </c:pt>
                <c:pt idx="129">
                  <c:v>8/8/2011</c:v>
                </c:pt>
                <c:pt idx="130">
                  <c:v>8/9/2011</c:v>
                </c:pt>
                <c:pt idx="131">
                  <c:v>8/10/2011</c:v>
                </c:pt>
                <c:pt idx="132">
                  <c:v>8/11/2011</c:v>
                </c:pt>
                <c:pt idx="133">
                  <c:v>8/12/2011</c:v>
                </c:pt>
                <c:pt idx="134">
                  <c:v>8/13/2011</c:v>
                </c:pt>
                <c:pt idx="135">
                  <c:v>8/14/2011</c:v>
                </c:pt>
                <c:pt idx="136">
                  <c:v>8/15/2011</c:v>
                </c:pt>
                <c:pt idx="137">
                  <c:v>8/16/2011</c:v>
                </c:pt>
                <c:pt idx="138">
                  <c:v>8/17/2011</c:v>
                </c:pt>
                <c:pt idx="139">
                  <c:v>8/18/2011</c:v>
                </c:pt>
                <c:pt idx="140">
                  <c:v>8/19/2011</c:v>
                </c:pt>
                <c:pt idx="141">
                  <c:v>8/20/2011</c:v>
                </c:pt>
                <c:pt idx="142">
                  <c:v>8/21/2011</c:v>
                </c:pt>
                <c:pt idx="143">
                  <c:v>8/22/2011</c:v>
                </c:pt>
                <c:pt idx="144">
                  <c:v>8/23/2011</c:v>
                </c:pt>
                <c:pt idx="145">
                  <c:v>8/24/2011</c:v>
                </c:pt>
                <c:pt idx="146">
                  <c:v>8/25/2011</c:v>
                </c:pt>
                <c:pt idx="147">
                  <c:v>8/26/2011</c:v>
                </c:pt>
                <c:pt idx="148">
                  <c:v>8/27/2011</c:v>
                </c:pt>
                <c:pt idx="149">
                  <c:v>8/28/2011</c:v>
                </c:pt>
                <c:pt idx="150">
                  <c:v>8/29/2011</c:v>
                </c:pt>
                <c:pt idx="151">
                  <c:v>8/30/2011</c:v>
                </c:pt>
                <c:pt idx="152">
                  <c:v>8/31/2011</c:v>
                </c:pt>
                <c:pt idx="153">
                  <c:v>9/1/2011</c:v>
                </c:pt>
                <c:pt idx="154">
                  <c:v>9/2/2011</c:v>
                </c:pt>
                <c:pt idx="155">
                  <c:v>9/3/2011</c:v>
                </c:pt>
                <c:pt idx="156">
                  <c:v>9/4/2011</c:v>
                </c:pt>
                <c:pt idx="157">
                  <c:v>9/5/2011</c:v>
                </c:pt>
                <c:pt idx="158">
                  <c:v>9/6/2011</c:v>
                </c:pt>
                <c:pt idx="159">
                  <c:v>9/7/2011</c:v>
                </c:pt>
                <c:pt idx="160">
                  <c:v>9/8/2011</c:v>
                </c:pt>
                <c:pt idx="161">
                  <c:v>9/9/2011</c:v>
                </c:pt>
                <c:pt idx="162">
                  <c:v>9/10/2011</c:v>
                </c:pt>
                <c:pt idx="163">
                  <c:v>9/11/2011</c:v>
                </c:pt>
                <c:pt idx="164">
                  <c:v>9/12/2011</c:v>
                </c:pt>
                <c:pt idx="165">
                  <c:v>9/13/2011</c:v>
                </c:pt>
                <c:pt idx="166">
                  <c:v>9/14/2011</c:v>
                </c:pt>
                <c:pt idx="167">
                  <c:v>9/15/2011</c:v>
                </c:pt>
                <c:pt idx="168">
                  <c:v>9/16/2011</c:v>
                </c:pt>
                <c:pt idx="169">
                  <c:v>9/17/2011</c:v>
                </c:pt>
                <c:pt idx="170">
                  <c:v>9/18/2011</c:v>
                </c:pt>
                <c:pt idx="171">
                  <c:v>9/19/2011</c:v>
                </c:pt>
                <c:pt idx="172">
                  <c:v>9/20/2011</c:v>
                </c:pt>
                <c:pt idx="173">
                  <c:v>9/21/2011</c:v>
                </c:pt>
                <c:pt idx="174">
                  <c:v>9/22/2011</c:v>
                </c:pt>
                <c:pt idx="175">
                  <c:v>9/23/2011</c:v>
                </c:pt>
                <c:pt idx="176">
                  <c:v>9/24/2011</c:v>
                </c:pt>
                <c:pt idx="177">
                  <c:v>9/25/2011</c:v>
                </c:pt>
                <c:pt idx="178">
                  <c:v>9/26/2011</c:v>
                </c:pt>
                <c:pt idx="179">
                  <c:v>9/27/2011</c:v>
                </c:pt>
                <c:pt idx="180">
                  <c:v>9/28/2011</c:v>
                </c:pt>
                <c:pt idx="181">
                  <c:v>9/29/2011</c:v>
                </c:pt>
                <c:pt idx="182">
                  <c:v>9/30/2011</c:v>
                </c:pt>
              </c:strCache>
            </c:strRef>
          </c:cat>
          <c:val>
            <c:numRef>
              <c:f>Spill!$N$5:$N$187</c:f>
              <c:numCache>
                <c:formatCode>General</c:formatCode>
                <c:ptCount val="183"/>
                <c:pt idx="0">
                  <c:v>32.8384</c:v>
                </c:pt>
                <c:pt idx="1">
                  <c:v>76.9995</c:v>
                </c:pt>
                <c:pt idx="2">
                  <c:v>108.7394</c:v>
                </c:pt>
                <c:pt idx="3">
                  <c:v>125.7654</c:v>
                </c:pt>
                <c:pt idx="4">
                  <c:v>167.5356</c:v>
                </c:pt>
                <c:pt idx="5">
                  <c:v>127.7527</c:v>
                </c:pt>
                <c:pt idx="6">
                  <c:v>66.1848</c:v>
                </c:pt>
                <c:pt idx="7">
                  <c:v>59.6204</c:v>
                </c:pt>
                <c:pt idx="8">
                  <c:v>107.4222</c:v>
                </c:pt>
                <c:pt idx="9">
                  <c:v>126.4428</c:v>
                </c:pt>
                <c:pt idx="10">
                  <c:v>115.64</c:v>
                </c:pt>
                <c:pt idx="11">
                  <c:v>119.5404</c:v>
                </c:pt>
                <c:pt idx="12">
                  <c:v>111.48</c:v>
                </c:pt>
                <c:pt idx="13">
                  <c:v>104.4</c:v>
                </c:pt>
                <c:pt idx="14">
                  <c:v>109.4529</c:v>
                </c:pt>
                <c:pt idx="15">
                  <c:v>80.7542</c:v>
                </c:pt>
                <c:pt idx="16">
                  <c:v>97.4029</c:v>
                </c:pt>
                <c:pt idx="17">
                  <c:v>107.16</c:v>
                </c:pt>
                <c:pt idx="18">
                  <c:v>100.48</c:v>
                </c:pt>
                <c:pt idx="19">
                  <c:v>108.5908</c:v>
                </c:pt>
                <c:pt idx="20">
                  <c:v>108.08</c:v>
                </c:pt>
                <c:pt idx="21">
                  <c:v>113.1221</c:v>
                </c:pt>
                <c:pt idx="22">
                  <c:v>102.24</c:v>
                </c:pt>
                <c:pt idx="23">
                  <c:v>97.52</c:v>
                </c:pt>
                <c:pt idx="24">
                  <c:v>101.2263</c:v>
                </c:pt>
                <c:pt idx="25">
                  <c:v>93.96</c:v>
                </c:pt>
                <c:pt idx="26">
                  <c:v>104.72</c:v>
                </c:pt>
                <c:pt idx="27">
                  <c:v>103.3944</c:v>
                </c:pt>
                <c:pt idx="28">
                  <c:v>90.52</c:v>
                </c:pt>
                <c:pt idx="29">
                  <c:v>87.72</c:v>
                </c:pt>
                <c:pt idx="30">
                  <c:v>102.5829</c:v>
                </c:pt>
                <c:pt idx="31">
                  <c:v>96.76</c:v>
                </c:pt>
                <c:pt idx="32">
                  <c:v>98.72</c:v>
                </c:pt>
                <c:pt idx="33">
                  <c:v>99.8298</c:v>
                </c:pt>
                <c:pt idx="34">
                  <c:v>92.04</c:v>
                </c:pt>
                <c:pt idx="35">
                  <c:v>101.88</c:v>
                </c:pt>
                <c:pt idx="36">
                  <c:v>92.2488</c:v>
                </c:pt>
                <c:pt idx="37">
                  <c:v>95.44</c:v>
                </c:pt>
                <c:pt idx="38">
                  <c:v>107.4279</c:v>
                </c:pt>
                <c:pt idx="39">
                  <c:v>111.9591</c:v>
                </c:pt>
                <c:pt idx="40">
                  <c:v>97.909</c:v>
                </c:pt>
                <c:pt idx="41">
                  <c:v>108.3903</c:v>
                </c:pt>
                <c:pt idx="42">
                  <c:v>130.3928</c:v>
                </c:pt>
                <c:pt idx="43">
                  <c:v>130.806</c:v>
                </c:pt>
                <c:pt idx="44">
                  <c:v>134.2122</c:v>
                </c:pt>
                <c:pt idx="45">
                  <c:v>163.8945</c:v>
                </c:pt>
                <c:pt idx="46">
                  <c:v>192.8428</c:v>
                </c:pt>
                <c:pt idx="47">
                  <c:v>201.14</c:v>
                </c:pt>
                <c:pt idx="48">
                  <c:v>203.85</c:v>
                </c:pt>
                <c:pt idx="49">
                  <c:v>200.3328</c:v>
                </c:pt>
                <c:pt idx="50">
                  <c:v>215.3337</c:v>
                </c:pt>
                <c:pt idx="51">
                  <c:v>197.0101</c:v>
                </c:pt>
                <c:pt idx="52">
                  <c:v>209.4348</c:v>
                </c:pt>
                <c:pt idx="53">
                  <c:v>214.0544</c:v>
                </c:pt>
                <c:pt idx="54">
                  <c:v>215.4232</c:v>
                </c:pt>
                <c:pt idx="55">
                  <c:v>209.7934</c:v>
                </c:pt>
                <c:pt idx="56">
                  <c:v>228.655</c:v>
                </c:pt>
                <c:pt idx="57">
                  <c:v>235.1282</c:v>
                </c:pt>
                <c:pt idx="58">
                  <c:v>243.677</c:v>
                </c:pt>
                <c:pt idx="59">
                  <c:v>247.25</c:v>
                </c:pt>
                <c:pt idx="60">
                  <c:v>243.8832</c:v>
                </c:pt>
                <c:pt idx="61">
                  <c:v>233.52</c:v>
                </c:pt>
                <c:pt idx="62">
                  <c:v>225.0612</c:v>
                </c:pt>
                <c:pt idx="63">
                  <c:v>225.6359</c:v>
                </c:pt>
                <c:pt idx="64">
                  <c:v>243.2192</c:v>
                </c:pt>
                <c:pt idx="65">
                  <c:v>240.2371</c:v>
                </c:pt>
                <c:pt idx="66">
                  <c:v>240.4902</c:v>
                </c:pt>
                <c:pt idx="67">
                  <c:v>227.2104</c:v>
                </c:pt>
                <c:pt idx="68">
                  <c:v>233.3502</c:v>
                </c:pt>
                <c:pt idx="69">
                  <c:v>237.8545</c:v>
                </c:pt>
                <c:pt idx="70">
                  <c:v>240.9676</c:v>
                </c:pt>
                <c:pt idx="71">
                  <c:v>243.0945</c:v>
                </c:pt>
                <c:pt idx="72">
                  <c:v>229.536</c:v>
                </c:pt>
                <c:pt idx="73">
                  <c:v>241.5321</c:v>
                </c:pt>
                <c:pt idx="74">
                  <c:v>246.47</c:v>
                </c:pt>
                <c:pt idx="75">
                  <c:v>244.4102</c:v>
                </c:pt>
                <c:pt idx="76">
                  <c:v>261.6768</c:v>
                </c:pt>
                <c:pt idx="77">
                  <c:v>247.6188</c:v>
                </c:pt>
                <c:pt idx="78">
                  <c:v>221.777</c:v>
                </c:pt>
                <c:pt idx="79">
                  <c:v>203.0244</c:v>
                </c:pt>
                <c:pt idx="80">
                  <c:v>201.0699</c:v>
                </c:pt>
                <c:pt idx="81">
                  <c:v>191.111</c:v>
                </c:pt>
                <c:pt idx="82">
                  <c:v>199.1964</c:v>
                </c:pt>
                <c:pt idx="83">
                  <c:v>182.6838</c:v>
                </c:pt>
                <c:pt idx="84">
                  <c:v>235.9746</c:v>
                </c:pt>
                <c:pt idx="85">
                  <c:v>222.7374</c:v>
                </c:pt>
                <c:pt idx="86">
                  <c:v>180.2406</c:v>
                </c:pt>
                <c:pt idx="87">
                  <c:v>151.0665</c:v>
                </c:pt>
                <c:pt idx="88">
                  <c:v>150.699</c:v>
                </c:pt>
                <c:pt idx="89">
                  <c:v>138.0668</c:v>
                </c:pt>
                <c:pt idx="90">
                  <c:v>148.5598</c:v>
                </c:pt>
                <c:pt idx="91">
                  <c:v>168.5749</c:v>
                </c:pt>
                <c:pt idx="92">
                  <c:v>171.28</c:v>
                </c:pt>
                <c:pt idx="93">
                  <c:v>158.6287</c:v>
                </c:pt>
                <c:pt idx="94">
                  <c:v>161.3036</c:v>
                </c:pt>
                <c:pt idx="95">
                  <c:v>134.3782</c:v>
                </c:pt>
                <c:pt idx="96">
                  <c:v>138.4922</c:v>
                </c:pt>
                <c:pt idx="97">
                  <c:v>145.522</c:v>
                </c:pt>
                <c:pt idx="98">
                  <c:v>132.0813</c:v>
                </c:pt>
                <c:pt idx="99">
                  <c:v>129.8235</c:v>
                </c:pt>
                <c:pt idx="100">
                  <c:v>129.3516</c:v>
                </c:pt>
                <c:pt idx="101">
                  <c:v>135.9072</c:v>
                </c:pt>
                <c:pt idx="102">
                  <c:v>121.6011</c:v>
                </c:pt>
                <c:pt idx="103">
                  <c:v>118.295</c:v>
                </c:pt>
                <c:pt idx="104">
                  <c:v>128.4</c:v>
                </c:pt>
                <c:pt idx="105">
                  <c:v>129.6947</c:v>
                </c:pt>
                <c:pt idx="106">
                  <c:v>116.4594</c:v>
                </c:pt>
                <c:pt idx="107">
                  <c:v>107.5305</c:v>
                </c:pt>
                <c:pt idx="108">
                  <c:v>114.234</c:v>
                </c:pt>
                <c:pt idx="109">
                  <c:v>111.68</c:v>
                </c:pt>
                <c:pt idx="110">
                  <c:v>113.1963</c:v>
                </c:pt>
                <c:pt idx="111">
                  <c:v>105.1823</c:v>
                </c:pt>
                <c:pt idx="112">
                  <c:v>103.88</c:v>
                </c:pt>
                <c:pt idx="113">
                  <c:v>102.12</c:v>
                </c:pt>
                <c:pt idx="114">
                  <c:v>97.4757</c:v>
                </c:pt>
                <c:pt idx="115">
                  <c:v>97.8</c:v>
                </c:pt>
                <c:pt idx="116">
                  <c:v>94.2438</c:v>
                </c:pt>
                <c:pt idx="117">
                  <c:v>90.6</c:v>
                </c:pt>
                <c:pt idx="118">
                  <c:v>94.5257</c:v>
                </c:pt>
                <c:pt idx="119">
                  <c:v>83.8892</c:v>
                </c:pt>
                <c:pt idx="120">
                  <c:v>81.56</c:v>
                </c:pt>
                <c:pt idx="121">
                  <c:v>89.8286</c:v>
                </c:pt>
                <c:pt idx="122">
                  <c:v>88.578</c:v>
                </c:pt>
                <c:pt idx="123">
                  <c:v>76.4085</c:v>
                </c:pt>
                <c:pt idx="124">
                  <c:v>79.1217</c:v>
                </c:pt>
                <c:pt idx="125">
                  <c:v>82.2</c:v>
                </c:pt>
                <c:pt idx="126">
                  <c:v>77.4459</c:v>
                </c:pt>
                <c:pt idx="127">
                  <c:v>68.229</c:v>
                </c:pt>
                <c:pt idx="128">
                  <c:v>72.3786</c:v>
                </c:pt>
                <c:pt idx="129">
                  <c:v>79</c:v>
                </c:pt>
                <c:pt idx="130">
                  <c:v>74.4</c:v>
                </c:pt>
                <c:pt idx="131">
                  <c:v>76.9428</c:v>
                </c:pt>
                <c:pt idx="132">
                  <c:v>78.56</c:v>
                </c:pt>
                <c:pt idx="133">
                  <c:v>80.3203</c:v>
                </c:pt>
                <c:pt idx="134">
                  <c:v>64.4</c:v>
                </c:pt>
                <c:pt idx="135">
                  <c:v>59.5707</c:v>
                </c:pt>
                <c:pt idx="136">
                  <c:v>75.48</c:v>
                </c:pt>
                <c:pt idx="137">
                  <c:v>75.8692</c:v>
                </c:pt>
                <c:pt idx="138">
                  <c:v>77.96</c:v>
                </c:pt>
                <c:pt idx="139">
                  <c:v>75.7302</c:v>
                </c:pt>
                <c:pt idx="140">
                  <c:v>78.16</c:v>
                </c:pt>
                <c:pt idx="141">
                  <c:v>70.0245</c:v>
                </c:pt>
                <c:pt idx="142">
                  <c:v>62.8026</c:v>
                </c:pt>
                <c:pt idx="143">
                  <c:v>64.68</c:v>
                </c:pt>
                <c:pt idx="144">
                  <c:v>69.1467</c:v>
                </c:pt>
                <c:pt idx="145">
                  <c:v>74.3862</c:v>
                </c:pt>
                <c:pt idx="146">
                  <c:v>78.1242</c:v>
                </c:pt>
                <c:pt idx="147">
                  <c:v>66.84</c:v>
                </c:pt>
                <c:pt idx="148">
                  <c:v>68.0988</c:v>
                </c:pt>
                <c:pt idx="149">
                  <c:v>59.36</c:v>
                </c:pt>
                <c:pt idx="150">
                  <c:v>58.56</c:v>
                </c:pt>
                <c:pt idx="151">
                  <c:v>56.16</c:v>
                </c:pt>
                <c:pt idx="152">
                  <c:v>66.165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91087"/>
        <c:axId val="28475570"/>
      </c:lineChart>
      <c:catAx>
        <c:axId val="9375125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ccffff"/>
                </a:solidFill>
                <a:latin typeface="Calibri"/>
              </a:defRPr>
            </a:pPr>
          </a:p>
        </c:txPr>
        <c:crossAx val="38283140"/>
        <c:crossesAt val="0"/>
        <c:auto val="1"/>
        <c:lblAlgn val="ctr"/>
        <c:lblOffset val="100"/>
        <c:noMultiLvlLbl val="0"/>
      </c:catAx>
      <c:valAx>
        <c:axId val="382831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ccffff"/>
                </a:solidFill>
                <a:latin typeface="Calibri"/>
              </a:defRPr>
            </a:pPr>
          </a:p>
        </c:txPr>
        <c:crossAx val="9375125"/>
        <c:crossesAt val="1"/>
        <c:crossBetween val="midCat"/>
      </c:valAx>
      <c:catAx>
        <c:axId val="82391087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475570"/>
        <c:auto val="1"/>
        <c:lblAlgn val="ctr"/>
        <c:lblOffset val="100"/>
        <c:noMultiLvlLbl val="0"/>
      </c:catAx>
      <c:valAx>
        <c:axId val="28475570"/>
        <c:scaling>
          <c:orientation val="minMax"/>
        </c:scaling>
        <c:delete val="0"/>
        <c:axPos val="r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ccffff"/>
                </a:solidFill>
                <a:latin typeface="Calibri"/>
              </a:defRPr>
            </a:pPr>
          </a:p>
        </c:txPr>
        <c:crossAx val="823910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8103686823472"/>
          <c:y val="0.924338624338624"/>
          <c:w val="0.196671278587125"/>
          <c:h val="0.0453514739229025"/>
        </c:manualLayout>
      </c:layout>
      <c:overlay val="0"/>
      <c:spPr>
        <a:solidFill>
          <a:srgbClr val="e1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74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inook and Jack Salmon North Ladder Passage vs Tailwater</a:t>
            </a:r>
          </a:p>
        </c:rich>
      </c:tx>
      <c:layout>
        <c:manualLayout>
          <c:xMode val="edge"/>
          <c:yMode val="edge"/>
          <c:x val="0.183682040317654"/>
          <c:y val="0.025246729400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725412339645737"/>
          <c:y val="0.0982327289419325"/>
          <c:w val="0.999274587660354"/>
          <c:h val="0.840486573330273"/>
        </c:manualLayout>
      </c:layout>
      <c:lineChart>
        <c:grouping val="standard"/>
        <c:varyColors val="0"/>
        <c:ser>
          <c:idx val="0"/>
          <c:order val="0"/>
          <c:tx>
            <c:strRef>
              <c:f>Tailwater!$B$4</c:f>
              <c:strCache>
                <c:ptCount val="1"/>
                <c:pt idx="0">
                  <c:v>Chinook 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ilwater!$A$5:$A$187</c:f>
              <c:strCache>
                <c:ptCount val="183"/>
                <c:pt idx="0">
                  <c:v>4/1/2011</c:v>
                </c:pt>
                <c:pt idx="1">
                  <c:v>4/2/2011</c:v>
                </c:pt>
                <c:pt idx="2">
                  <c:v>4/3/2011</c:v>
                </c:pt>
                <c:pt idx="3">
                  <c:v>4/4/2011</c:v>
                </c:pt>
                <c:pt idx="4">
                  <c:v>4/5/2011</c:v>
                </c:pt>
                <c:pt idx="5">
                  <c:v>4/6/2011</c:v>
                </c:pt>
                <c:pt idx="6">
                  <c:v>4/7/2011</c:v>
                </c:pt>
                <c:pt idx="7">
                  <c:v>4/8/2011</c:v>
                </c:pt>
                <c:pt idx="8">
                  <c:v>4/9/2011</c:v>
                </c:pt>
                <c:pt idx="9">
                  <c:v>4/10/2011</c:v>
                </c:pt>
                <c:pt idx="10">
                  <c:v>4/11/2011</c:v>
                </c:pt>
                <c:pt idx="11">
                  <c:v>4/12/2011</c:v>
                </c:pt>
                <c:pt idx="12">
                  <c:v>4/13/2011</c:v>
                </c:pt>
                <c:pt idx="13">
                  <c:v>4/14/2011</c:v>
                </c:pt>
                <c:pt idx="14">
                  <c:v>4/15/2011</c:v>
                </c:pt>
                <c:pt idx="15">
                  <c:v>4/16/2011</c:v>
                </c:pt>
                <c:pt idx="16">
                  <c:v>4/17/2011</c:v>
                </c:pt>
                <c:pt idx="17">
                  <c:v>4/18/2011</c:v>
                </c:pt>
                <c:pt idx="18">
                  <c:v>4/19/2011</c:v>
                </c:pt>
                <c:pt idx="19">
                  <c:v>4/20/2011</c:v>
                </c:pt>
                <c:pt idx="20">
                  <c:v>4/21/2011</c:v>
                </c:pt>
                <c:pt idx="21">
                  <c:v>4/22/2011</c:v>
                </c:pt>
                <c:pt idx="22">
                  <c:v>4/23/2011</c:v>
                </c:pt>
                <c:pt idx="23">
                  <c:v>4/24/2011</c:v>
                </c:pt>
                <c:pt idx="24">
                  <c:v>4/25/2011</c:v>
                </c:pt>
                <c:pt idx="25">
                  <c:v>4/26/2011</c:v>
                </c:pt>
                <c:pt idx="26">
                  <c:v>4/27/2011</c:v>
                </c:pt>
                <c:pt idx="27">
                  <c:v>4/28/2011</c:v>
                </c:pt>
                <c:pt idx="28">
                  <c:v>4/29/2011</c:v>
                </c:pt>
                <c:pt idx="29">
                  <c:v>4/30/2011</c:v>
                </c:pt>
                <c:pt idx="30">
                  <c:v>5/1/2011</c:v>
                </c:pt>
                <c:pt idx="31">
                  <c:v>5/2/2011</c:v>
                </c:pt>
                <c:pt idx="32">
                  <c:v>5/3/2011</c:v>
                </c:pt>
                <c:pt idx="33">
                  <c:v>5/4/2011</c:v>
                </c:pt>
                <c:pt idx="34">
                  <c:v>5/5/2011</c:v>
                </c:pt>
                <c:pt idx="35">
                  <c:v>5/6/2011</c:v>
                </c:pt>
                <c:pt idx="36">
                  <c:v>5/7/2011</c:v>
                </c:pt>
                <c:pt idx="37">
                  <c:v>5/8/2011</c:v>
                </c:pt>
                <c:pt idx="38">
                  <c:v>5/9/2011</c:v>
                </c:pt>
                <c:pt idx="39">
                  <c:v>5/10/2011</c:v>
                </c:pt>
                <c:pt idx="40">
                  <c:v>5/11/2011</c:v>
                </c:pt>
                <c:pt idx="41">
                  <c:v>5/12/2011</c:v>
                </c:pt>
                <c:pt idx="42">
                  <c:v>5/13/2011</c:v>
                </c:pt>
                <c:pt idx="43">
                  <c:v>5/14/2011</c:v>
                </c:pt>
                <c:pt idx="44">
                  <c:v>5/15/2011</c:v>
                </c:pt>
                <c:pt idx="45">
                  <c:v>5/16/2011</c:v>
                </c:pt>
                <c:pt idx="46">
                  <c:v>5/17/2011</c:v>
                </c:pt>
                <c:pt idx="47">
                  <c:v>5/18/2011</c:v>
                </c:pt>
                <c:pt idx="48">
                  <c:v>5/19/2011</c:v>
                </c:pt>
                <c:pt idx="49">
                  <c:v>5/20/2011</c:v>
                </c:pt>
                <c:pt idx="50">
                  <c:v>5/21/2011</c:v>
                </c:pt>
                <c:pt idx="51">
                  <c:v>5/22/2011</c:v>
                </c:pt>
                <c:pt idx="52">
                  <c:v>5/23/2011</c:v>
                </c:pt>
                <c:pt idx="53">
                  <c:v>5/24/2011</c:v>
                </c:pt>
                <c:pt idx="54">
                  <c:v>5/25/2011</c:v>
                </c:pt>
                <c:pt idx="55">
                  <c:v>5/26/2011</c:v>
                </c:pt>
                <c:pt idx="56">
                  <c:v>5/27/2011</c:v>
                </c:pt>
                <c:pt idx="57">
                  <c:v>5/28/2011</c:v>
                </c:pt>
                <c:pt idx="58">
                  <c:v>5/29/2011</c:v>
                </c:pt>
                <c:pt idx="59">
                  <c:v>5/30/2011</c:v>
                </c:pt>
                <c:pt idx="60">
                  <c:v>5/31/2011</c:v>
                </c:pt>
                <c:pt idx="61">
                  <c:v>6/1/2011</c:v>
                </c:pt>
                <c:pt idx="62">
                  <c:v>6/2/2011</c:v>
                </c:pt>
                <c:pt idx="63">
                  <c:v>6/3/2011</c:v>
                </c:pt>
                <c:pt idx="64">
                  <c:v>6/4/2011</c:v>
                </c:pt>
                <c:pt idx="65">
                  <c:v>6/5/2011</c:v>
                </c:pt>
                <c:pt idx="66">
                  <c:v>6/6/2011</c:v>
                </c:pt>
                <c:pt idx="67">
                  <c:v>6/7/2011</c:v>
                </c:pt>
                <c:pt idx="68">
                  <c:v>6/8/2011</c:v>
                </c:pt>
                <c:pt idx="69">
                  <c:v>6/9/2011</c:v>
                </c:pt>
                <c:pt idx="70">
                  <c:v>6/10/2011</c:v>
                </c:pt>
                <c:pt idx="71">
                  <c:v>6/11/2011</c:v>
                </c:pt>
                <c:pt idx="72">
                  <c:v>6/12/2011</c:v>
                </c:pt>
                <c:pt idx="73">
                  <c:v>6/13/2011</c:v>
                </c:pt>
                <c:pt idx="74">
                  <c:v>6/14/2011</c:v>
                </c:pt>
                <c:pt idx="75">
                  <c:v>6/15/2011</c:v>
                </c:pt>
                <c:pt idx="76">
                  <c:v>6/16/2011</c:v>
                </c:pt>
                <c:pt idx="77">
                  <c:v>6/17/2011</c:v>
                </c:pt>
                <c:pt idx="78">
                  <c:v>6/18/2011</c:v>
                </c:pt>
                <c:pt idx="79">
                  <c:v>6/19/2011</c:v>
                </c:pt>
                <c:pt idx="80">
                  <c:v>6/20/2011</c:v>
                </c:pt>
                <c:pt idx="81">
                  <c:v>6/21/2011</c:v>
                </c:pt>
                <c:pt idx="82">
                  <c:v>6/22/2011</c:v>
                </c:pt>
                <c:pt idx="83">
                  <c:v>6/23/2011</c:v>
                </c:pt>
                <c:pt idx="84">
                  <c:v>6/24/2011</c:v>
                </c:pt>
                <c:pt idx="85">
                  <c:v>6/25/2011</c:v>
                </c:pt>
                <c:pt idx="86">
                  <c:v>6/26/2011</c:v>
                </c:pt>
                <c:pt idx="87">
                  <c:v>6/27/2011</c:v>
                </c:pt>
                <c:pt idx="88">
                  <c:v>6/28/2011</c:v>
                </c:pt>
                <c:pt idx="89">
                  <c:v>6/29/2011</c:v>
                </c:pt>
                <c:pt idx="90">
                  <c:v>6/30/2011</c:v>
                </c:pt>
                <c:pt idx="91">
                  <c:v>7/1/2011</c:v>
                </c:pt>
                <c:pt idx="92">
                  <c:v>7/2/2011</c:v>
                </c:pt>
                <c:pt idx="93">
                  <c:v>7/3/2011</c:v>
                </c:pt>
                <c:pt idx="94">
                  <c:v>7/4/2011</c:v>
                </c:pt>
                <c:pt idx="95">
                  <c:v>7/5/2011</c:v>
                </c:pt>
                <c:pt idx="96">
                  <c:v>7/6/2011</c:v>
                </c:pt>
                <c:pt idx="97">
                  <c:v>7/7/2011</c:v>
                </c:pt>
                <c:pt idx="98">
                  <c:v>7/8/2011</c:v>
                </c:pt>
                <c:pt idx="99">
                  <c:v>7/9/2011</c:v>
                </c:pt>
                <c:pt idx="100">
                  <c:v>7/10/2011</c:v>
                </c:pt>
                <c:pt idx="101">
                  <c:v>7/11/2011</c:v>
                </c:pt>
                <c:pt idx="102">
                  <c:v>7/12/2011</c:v>
                </c:pt>
                <c:pt idx="103">
                  <c:v>7/13/2011</c:v>
                </c:pt>
                <c:pt idx="104">
                  <c:v>7/14/2011</c:v>
                </c:pt>
                <c:pt idx="105">
                  <c:v>7/15/2011</c:v>
                </c:pt>
                <c:pt idx="106">
                  <c:v>7/16/2011</c:v>
                </c:pt>
                <c:pt idx="107">
                  <c:v>7/17/2011</c:v>
                </c:pt>
                <c:pt idx="108">
                  <c:v>7/18/2011</c:v>
                </c:pt>
                <c:pt idx="109">
                  <c:v>7/19/2011</c:v>
                </c:pt>
                <c:pt idx="110">
                  <c:v>7/20/2011</c:v>
                </c:pt>
                <c:pt idx="111">
                  <c:v>7/21/2011</c:v>
                </c:pt>
                <c:pt idx="112">
                  <c:v>7/22/2011</c:v>
                </c:pt>
                <c:pt idx="113">
                  <c:v>7/23/2011</c:v>
                </c:pt>
                <c:pt idx="114">
                  <c:v>7/24/2011</c:v>
                </c:pt>
                <c:pt idx="115">
                  <c:v>7/25/2011</c:v>
                </c:pt>
                <c:pt idx="116">
                  <c:v>7/26/2011</c:v>
                </c:pt>
                <c:pt idx="117">
                  <c:v>7/27/2011</c:v>
                </c:pt>
                <c:pt idx="118">
                  <c:v>7/28/2011</c:v>
                </c:pt>
                <c:pt idx="119">
                  <c:v>7/29/2011</c:v>
                </c:pt>
                <c:pt idx="120">
                  <c:v>7/30/2011</c:v>
                </c:pt>
                <c:pt idx="121">
                  <c:v>7/31/2011</c:v>
                </c:pt>
                <c:pt idx="122">
                  <c:v>8/1/2011</c:v>
                </c:pt>
                <c:pt idx="123">
                  <c:v>8/2/2011</c:v>
                </c:pt>
                <c:pt idx="124">
                  <c:v>8/3/2011</c:v>
                </c:pt>
                <c:pt idx="125">
                  <c:v>8/4/2011</c:v>
                </c:pt>
                <c:pt idx="126">
                  <c:v>8/5/2011</c:v>
                </c:pt>
                <c:pt idx="127">
                  <c:v>8/6/2011</c:v>
                </c:pt>
                <c:pt idx="128">
                  <c:v>8/7/2011</c:v>
                </c:pt>
                <c:pt idx="129">
                  <c:v>8/8/2011</c:v>
                </c:pt>
                <c:pt idx="130">
                  <c:v>8/9/2011</c:v>
                </c:pt>
                <c:pt idx="131">
                  <c:v>8/10/2011</c:v>
                </c:pt>
                <c:pt idx="132">
                  <c:v>8/11/2011</c:v>
                </c:pt>
                <c:pt idx="133">
                  <c:v>8/12/2011</c:v>
                </c:pt>
                <c:pt idx="134">
                  <c:v>8/13/2011</c:v>
                </c:pt>
                <c:pt idx="135">
                  <c:v>8/14/2011</c:v>
                </c:pt>
                <c:pt idx="136">
                  <c:v>8/15/2011</c:v>
                </c:pt>
                <c:pt idx="137">
                  <c:v>8/16/2011</c:v>
                </c:pt>
                <c:pt idx="138">
                  <c:v>8/17/2011</c:v>
                </c:pt>
                <c:pt idx="139">
                  <c:v>8/18/2011</c:v>
                </c:pt>
                <c:pt idx="140">
                  <c:v>8/19/2011</c:v>
                </c:pt>
                <c:pt idx="141">
                  <c:v>8/20/2011</c:v>
                </c:pt>
                <c:pt idx="142">
                  <c:v>8/21/2011</c:v>
                </c:pt>
                <c:pt idx="143">
                  <c:v>8/22/2011</c:v>
                </c:pt>
                <c:pt idx="144">
                  <c:v>8/23/2011</c:v>
                </c:pt>
                <c:pt idx="145">
                  <c:v>8/24/2011</c:v>
                </c:pt>
                <c:pt idx="146">
                  <c:v>8/25/2011</c:v>
                </c:pt>
                <c:pt idx="147">
                  <c:v>8/26/2011</c:v>
                </c:pt>
                <c:pt idx="148">
                  <c:v>8/27/2011</c:v>
                </c:pt>
                <c:pt idx="149">
                  <c:v>8/28/2011</c:v>
                </c:pt>
                <c:pt idx="150">
                  <c:v>8/29/2011</c:v>
                </c:pt>
                <c:pt idx="151">
                  <c:v>8/30/2011</c:v>
                </c:pt>
                <c:pt idx="152">
                  <c:v>8/31/2011</c:v>
                </c:pt>
                <c:pt idx="153">
                  <c:v>9/1/2011</c:v>
                </c:pt>
                <c:pt idx="154">
                  <c:v>9/2/2011</c:v>
                </c:pt>
                <c:pt idx="155">
                  <c:v>9/3/2011</c:v>
                </c:pt>
                <c:pt idx="156">
                  <c:v>9/4/2011</c:v>
                </c:pt>
                <c:pt idx="157">
                  <c:v>9/5/2011</c:v>
                </c:pt>
                <c:pt idx="158">
                  <c:v>9/6/2011</c:v>
                </c:pt>
                <c:pt idx="159">
                  <c:v>9/7/2011</c:v>
                </c:pt>
                <c:pt idx="160">
                  <c:v>9/8/2011</c:v>
                </c:pt>
                <c:pt idx="161">
                  <c:v>9/9/2011</c:v>
                </c:pt>
                <c:pt idx="162">
                  <c:v>9/10/2011</c:v>
                </c:pt>
                <c:pt idx="163">
                  <c:v>9/11/2011</c:v>
                </c:pt>
                <c:pt idx="164">
                  <c:v>9/12/2011</c:v>
                </c:pt>
                <c:pt idx="165">
                  <c:v>9/13/2011</c:v>
                </c:pt>
                <c:pt idx="166">
                  <c:v>9/14/2011</c:v>
                </c:pt>
                <c:pt idx="167">
                  <c:v>9/15/2011</c:v>
                </c:pt>
                <c:pt idx="168">
                  <c:v>9/16/2011</c:v>
                </c:pt>
                <c:pt idx="169">
                  <c:v>9/17/2011</c:v>
                </c:pt>
                <c:pt idx="170">
                  <c:v>9/18/2011</c:v>
                </c:pt>
                <c:pt idx="171">
                  <c:v>9/19/2011</c:v>
                </c:pt>
                <c:pt idx="172">
                  <c:v>9/20/2011</c:v>
                </c:pt>
                <c:pt idx="173">
                  <c:v>9/21/2011</c:v>
                </c:pt>
                <c:pt idx="174">
                  <c:v>9/22/2011</c:v>
                </c:pt>
                <c:pt idx="175">
                  <c:v>9/23/2011</c:v>
                </c:pt>
                <c:pt idx="176">
                  <c:v>9/24/2011</c:v>
                </c:pt>
                <c:pt idx="177">
                  <c:v>9/25/2011</c:v>
                </c:pt>
                <c:pt idx="178">
                  <c:v>9/26/2011</c:v>
                </c:pt>
                <c:pt idx="179">
                  <c:v>9/27/2011</c:v>
                </c:pt>
                <c:pt idx="180">
                  <c:v>9/28/2011</c:v>
                </c:pt>
                <c:pt idx="181">
                  <c:v>9/29/2011</c:v>
                </c:pt>
                <c:pt idx="182">
                  <c:v>9/30/2011</c:v>
                </c:pt>
              </c:strCache>
            </c:strRef>
          </c:cat>
          <c:val>
            <c:numRef>
              <c:f>Tailwater!$B$5:$B$187</c:f>
              <c:numCache>
                <c:formatCode>General</c:formatCode>
                <c:ptCount val="183"/>
                <c:pt idx="0">
                  <c:v>16.7</c:v>
                </c:pt>
                <c:pt idx="1">
                  <c:v>20</c:v>
                </c:pt>
                <c:pt idx="2">
                  <c:v>40</c:v>
                </c:pt>
                <c:pt idx="3">
                  <c:v>9.1</c:v>
                </c:pt>
                <c:pt idx="4">
                  <c:v>0</c:v>
                </c:pt>
                <c:pt idx="5">
                  <c:v>0</c:v>
                </c:pt>
                <c:pt idx="6">
                  <c:v>38.5</c:v>
                </c:pt>
                <c:pt idx="7">
                  <c:v>14.3</c:v>
                </c:pt>
                <c:pt idx="8">
                  <c:v>0</c:v>
                </c:pt>
                <c:pt idx="9">
                  <c:v>0</c:v>
                </c:pt>
                <c:pt idx="10">
                  <c:v>28.6</c:v>
                </c:pt>
                <c:pt idx="11">
                  <c:v>0</c:v>
                </c:pt>
                <c:pt idx="12">
                  <c:v>3.4</c:v>
                </c:pt>
                <c:pt idx="13">
                  <c:v>2.7</c:v>
                </c:pt>
                <c:pt idx="14">
                  <c:v>0</c:v>
                </c:pt>
                <c:pt idx="15">
                  <c:v>30.6</c:v>
                </c:pt>
                <c:pt idx="16">
                  <c:v>16.7</c:v>
                </c:pt>
                <c:pt idx="17">
                  <c:v>10.9</c:v>
                </c:pt>
                <c:pt idx="18">
                  <c:v>2</c:v>
                </c:pt>
                <c:pt idx="19">
                  <c:v>3.3</c:v>
                </c:pt>
                <c:pt idx="20">
                  <c:v>1.4</c:v>
                </c:pt>
                <c:pt idx="21">
                  <c:v>2.5</c:v>
                </c:pt>
                <c:pt idx="22">
                  <c:v>0</c:v>
                </c:pt>
                <c:pt idx="23">
                  <c:v>7.9</c:v>
                </c:pt>
                <c:pt idx="24">
                  <c:v>11.1</c:v>
                </c:pt>
                <c:pt idx="25">
                  <c:v>11</c:v>
                </c:pt>
                <c:pt idx="26">
                  <c:v>9.5</c:v>
                </c:pt>
                <c:pt idx="27">
                  <c:v>13.5</c:v>
                </c:pt>
                <c:pt idx="28">
                  <c:v>20.7</c:v>
                </c:pt>
                <c:pt idx="29">
                  <c:v>29.3</c:v>
                </c:pt>
                <c:pt idx="30">
                  <c:v>16.1</c:v>
                </c:pt>
                <c:pt idx="31">
                  <c:v>18.7</c:v>
                </c:pt>
                <c:pt idx="32">
                  <c:v>17.6</c:v>
                </c:pt>
                <c:pt idx="33">
                  <c:v>18.6</c:v>
                </c:pt>
                <c:pt idx="34">
                  <c:v>22.6</c:v>
                </c:pt>
                <c:pt idx="35">
                  <c:v>15</c:v>
                </c:pt>
                <c:pt idx="36">
                  <c:v>25.1</c:v>
                </c:pt>
                <c:pt idx="37">
                  <c:v>28.5</c:v>
                </c:pt>
                <c:pt idx="38">
                  <c:v>14.2</c:v>
                </c:pt>
                <c:pt idx="39">
                  <c:v>15.2</c:v>
                </c:pt>
                <c:pt idx="40">
                  <c:v>24.7</c:v>
                </c:pt>
                <c:pt idx="41">
                  <c:v>15.6</c:v>
                </c:pt>
                <c:pt idx="42">
                  <c:v>6.1</c:v>
                </c:pt>
                <c:pt idx="43">
                  <c:v>8.6</c:v>
                </c:pt>
                <c:pt idx="44">
                  <c:v>14.8</c:v>
                </c:pt>
                <c:pt idx="45">
                  <c:v>6.6</c:v>
                </c:pt>
                <c:pt idx="46">
                  <c:v>4.6</c:v>
                </c:pt>
                <c:pt idx="47">
                  <c:v>4.3</c:v>
                </c:pt>
                <c:pt idx="48">
                  <c:v>9.8</c:v>
                </c:pt>
                <c:pt idx="49">
                  <c:v>9.3</c:v>
                </c:pt>
                <c:pt idx="50">
                  <c:v>13.2</c:v>
                </c:pt>
                <c:pt idx="51">
                  <c:v>7.2</c:v>
                </c:pt>
                <c:pt idx="52">
                  <c:v>12.3</c:v>
                </c:pt>
                <c:pt idx="53">
                  <c:v>14.7</c:v>
                </c:pt>
                <c:pt idx="54">
                  <c:v>9.4</c:v>
                </c:pt>
                <c:pt idx="55">
                  <c:v>11</c:v>
                </c:pt>
                <c:pt idx="56">
                  <c:v>17.3</c:v>
                </c:pt>
                <c:pt idx="57">
                  <c:v>12.2</c:v>
                </c:pt>
                <c:pt idx="58">
                  <c:v>15.4</c:v>
                </c:pt>
                <c:pt idx="59">
                  <c:v>16.6</c:v>
                </c:pt>
                <c:pt idx="60">
                  <c:v>13.8</c:v>
                </c:pt>
                <c:pt idx="61">
                  <c:v>13.7</c:v>
                </c:pt>
                <c:pt idx="62">
                  <c:v>14.4</c:v>
                </c:pt>
                <c:pt idx="63">
                  <c:v>18.9</c:v>
                </c:pt>
                <c:pt idx="64">
                  <c:v>14.6</c:v>
                </c:pt>
                <c:pt idx="65">
                  <c:v>13.1</c:v>
                </c:pt>
                <c:pt idx="66">
                  <c:v>9.3</c:v>
                </c:pt>
                <c:pt idx="67">
                  <c:v>17.9</c:v>
                </c:pt>
                <c:pt idx="68">
                  <c:v>15.2</c:v>
                </c:pt>
                <c:pt idx="69">
                  <c:v>17.1</c:v>
                </c:pt>
                <c:pt idx="70">
                  <c:v>25.4</c:v>
                </c:pt>
                <c:pt idx="71">
                  <c:v>27.2</c:v>
                </c:pt>
                <c:pt idx="72">
                  <c:v>16.9</c:v>
                </c:pt>
                <c:pt idx="73">
                  <c:v>16.7</c:v>
                </c:pt>
                <c:pt idx="74">
                  <c:v>23</c:v>
                </c:pt>
                <c:pt idx="75">
                  <c:v>20.6</c:v>
                </c:pt>
                <c:pt idx="76">
                  <c:v>22.2</c:v>
                </c:pt>
                <c:pt idx="77">
                  <c:v>16.9</c:v>
                </c:pt>
                <c:pt idx="78">
                  <c:v>16.1</c:v>
                </c:pt>
                <c:pt idx="79">
                  <c:v>7.9</c:v>
                </c:pt>
                <c:pt idx="80">
                  <c:v>6.3</c:v>
                </c:pt>
                <c:pt idx="81">
                  <c:v>8.5</c:v>
                </c:pt>
                <c:pt idx="82">
                  <c:v>15</c:v>
                </c:pt>
                <c:pt idx="83">
                  <c:v>12.6</c:v>
                </c:pt>
                <c:pt idx="84">
                  <c:v>4.9</c:v>
                </c:pt>
                <c:pt idx="85">
                  <c:v>5.9</c:v>
                </c:pt>
                <c:pt idx="86">
                  <c:v>2.2</c:v>
                </c:pt>
                <c:pt idx="87">
                  <c:v>10</c:v>
                </c:pt>
                <c:pt idx="88">
                  <c:v>3.4</c:v>
                </c:pt>
                <c:pt idx="89">
                  <c:v>10.3</c:v>
                </c:pt>
                <c:pt idx="90">
                  <c:v>2.2</c:v>
                </c:pt>
                <c:pt idx="91">
                  <c:v>1</c:v>
                </c:pt>
                <c:pt idx="92">
                  <c:v>0.6</c:v>
                </c:pt>
                <c:pt idx="93">
                  <c:v>1.7</c:v>
                </c:pt>
                <c:pt idx="94">
                  <c:v>0.7</c:v>
                </c:pt>
                <c:pt idx="95">
                  <c:v>3.8</c:v>
                </c:pt>
                <c:pt idx="96">
                  <c:v>10.6</c:v>
                </c:pt>
                <c:pt idx="97">
                  <c:v>4.2</c:v>
                </c:pt>
                <c:pt idx="98">
                  <c:v>3.7</c:v>
                </c:pt>
                <c:pt idx="99">
                  <c:v>3.4</c:v>
                </c:pt>
                <c:pt idx="100">
                  <c:v>5.4</c:v>
                </c:pt>
                <c:pt idx="101">
                  <c:v>1.6</c:v>
                </c:pt>
                <c:pt idx="102">
                  <c:v>9.2</c:v>
                </c:pt>
                <c:pt idx="103">
                  <c:v>6.4</c:v>
                </c:pt>
                <c:pt idx="104">
                  <c:v>6.3</c:v>
                </c:pt>
                <c:pt idx="105">
                  <c:v>2.2</c:v>
                </c:pt>
                <c:pt idx="106">
                  <c:v>9.3</c:v>
                </c:pt>
                <c:pt idx="107">
                  <c:v>13.6</c:v>
                </c:pt>
                <c:pt idx="108">
                  <c:v>7.8</c:v>
                </c:pt>
                <c:pt idx="109">
                  <c:v>17</c:v>
                </c:pt>
                <c:pt idx="110">
                  <c:v>8.1</c:v>
                </c:pt>
                <c:pt idx="111">
                  <c:v>10.1</c:v>
                </c:pt>
                <c:pt idx="112">
                  <c:v>6.7</c:v>
                </c:pt>
                <c:pt idx="113">
                  <c:v>18.4</c:v>
                </c:pt>
                <c:pt idx="114">
                  <c:v>18.1</c:v>
                </c:pt>
                <c:pt idx="115">
                  <c:v>19.4</c:v>
                </c:pt>
                <c:pt idx="116">
                  <c:v>19.1</c:v>
                </c:pt>
                <c:pt idx="117">
                  <c:v>17.6</c:v>
                </c:pt>
                <c:pt idx="118">
                  <c:v>23.3</c:v>
                </c:pt>
                <c:pt idx="119">
                  <c:v>16.1</c:v>
                </c:pt>
                <c:pt idx="120">
                  <c:v>25</c:v>
                </c:pt>
                <c:pt idx="121">
                  <c:v>25.5</c:v>
                </c:pt>
                <c:pt idx="122">
                  <c:v>27.7</c:v>
                </c:pt>
                <c:pt idx="123">
                  <c:v>20.4</c:v>
                </c:pt>
                <c:pt idx="124">
                  <c:v>40.1</c:v>
                </c:pt>
                <c:pt idx="125">
                  <c:v>31.5</c:v>
                </c:pt>
                <c:pt idx="126">
                  <c:v>41.6</c:v>
                </c:pt>
                <c:pt idx="127">
                  <c:v>24.1</c:v>
                </c:pt>
                <c:pt idx="128">
                  <c:v>42.7</c:v>
                </c:pt>
                <c:pt idx="129">
                  <c:v>29.6</c:v>
                </c:pt>
                <c:pt idx="130">
                  <c:v>29.7</c:v>
                </c:pt>
                <c:pt idx="131">
                  <c:v>25.7</c:v>
                </c:pt>
                <c:pt idx="132">
                  <c:v>24.9</c:v>
                </c:pt>
                <c:pt idx="133">
                  <c:v>24.7</c:v>
                </c:pt>
                <c:pt idx="134">
                  <c:v>24.5</c:v>
                </c:pt>
                <c:pt idx="135">
                  <c:v>34.4</c:v>
                </c:pt>
                <c:pt idx="136">
                  <c:v>30.6</c:v>
                </c:pt>
                <c:pt idx="137">
                  <c:v>29.4</c:v>
                </c:pt>
                <c:pt idx="138">
                  <c:v>42.9</c:v>
                </c:pt>
                <c:pt idx="139">
                  <c:v>27.7</c:v>
                </c:pt>
                <c:pt idx="140">
                  <c:v>35.7</c:v>
                </c:pt>
                <c:pt idx="141">
                  <c:v>39.1</c:v>
                </c:pt>
                <c:pt idx="142">
                  <c:v>45.1</c:v>
                </c:pt>
                <c:pt idx="143">
                  <c:v>43.2</c:v>
                </c:pt>
                <c:pt idx="144">
                  <c:v>51.1</c:v>
                </c:pt>
                <c:pt idx="145">
                  <c:v>36.1</c:v>
                </c:pt>
                <c:pt idx="146">
                  <c:v>43.9</c:v>
                </c:pt>
                <c:pt idx="147">
                  <c:v>33.8</c:v>
                </c:pt>
                <c:pt idx="148">
                  <c:v>48.2</c:v>
                </c:pt>
                <c:pt idx="149">
                  <c:v>46.5</c:v>
                </c:pt>
                <c:pt idx="150">
                  <c:v>42.6</c:v>
                </c:pt>
                <c:pt idx="151">
                  <c:v>38.1</c:v>
                </c:pt>
                <c:pt idx="152">
                  <c:v>45.4</c:v>
                </c:pt>
                <c:pt idx="153">
                  <c:v>9.1</c:v>
                </c:pt>
                <c:pt idx="154">
                  <c:v>6.3</c:v>
                </c:pt>
                <c:pt idx="155">
                  <c:v>4.5</c:v>
                </c:pt>
                <c:pt idx="156">
                  <c:v>8.4</c:v>
                </c:pt>
                <c:pt idx="157">
                  <c:v>8.9</c:v>
                </c:pt>
                <c:pt idx="158">
                  <c:v>6.1</c:v>
                </c:pt>
                <c:pt idx="159">
                  <c:v>5</c:v>
                </c:pt>
                <c:pt idx="160">
                  <c:v>6.6</c:v>
                </c:pt>
                <c:pt idx="162">
                  <c:v>9.8</c:v>
                </c:pt>
                <c:pt idx="163">
                  <c:v>15.9</c:v>
                </c:pt>
                <c:pt idx="164">
                  <c:v>6</c:v>
                </c:pt>
                <c:pt idx="165">
                  <c:v>6.3</c:v>
                </c:pt>
                <c:pt idx="166">
                  <c:v>3.9</c:v>
                </c:pt>
                <c:pt idx="167">
                  <c:v>3.4</c:v>
                </c:pt>
                <c:pt idx="168">
                  <c:v>1.4</c:v>
                </c:pt>
                <c:pt idx="169">
                  <c:v>2.8</c:v>
                </c:pt>
                <c:pt idx="170">
                  <c:v>7.7</c:v>
                </c:pt>
                <c:pt idx="171">
                  <c:v>4.9</c:v>
                </c:pt>
                <c:pt idx="172">
                  <c:v>5.4</c:v>
                </c:pt>
                <c:pt idx="173">
                  <c:v>3.6</c:v>
                </c:pt>
                <c:pt idx="174">
                  <c:v>6</c:v>
                </c:pt>
                <c:pt idx="175">
                  <c:v>6.6</c:v>
                </c:pt>
                <c:pt idx="176">
                  <c:v>4.5</c:v>
                </c:pt>
                <c:pt idx="177">
                  <c:v>14.3</c:v>
                </c:pt>
                <c:pt idx="178">
                  <c:v>5.2</c:v>
                </c:pt>
                <c:pt idx="179">
                  <c:v>5.3</c:v>
                </c:pt>
                <c:pt idx="180">
                  <c:v>3</c:v>
                </c:pt>
                <c:pt idx="181">
                  <c:v>1.3</c:v>
                </c:pt>
                <c:pt idx="182">
                  <c:v>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ilwater!$C$4</c:f>
              <c:strCache>
                <c:ptCount val="1"/>
                <c:pt idx="0">
                  <c:v>Jack %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ilwater!$A$5:$A$187</c:f>
              <c:strCache>
                <c:ptCount val="183"/>
                <c:pt idx="0">
                  <c:v>4/1/2011</c:v>
                </c:pt>
                <c:pt idx="1">
                  <c:v>4/2/2011</c:v>
                </c:pt>
                <c:pt idx="2">
                  <c:v>4/3/2011</c:v>
                </c:pt>
                <c:pt idx="3">
                  <c:v>4/4/2011</c:v>
                </c:pt>
                <c:pt idx="4">
                  <c:v>4/5/2011</c:v>
                </c:pt>
                <c:pt idx="5">
                  <c:v>4/6/2011</c:v>
                </c:pt>
                <c:pt idx="6">
                  <c:v>4/7/2011</c:v>
                </c:pt>
                <c:pt idx="7">
                  <c:v>4/8/2011</c:v>
                </c:pt>
                <c:pt idx="8">
                  <c:v>4/9/2011</c:v>
                </c:pt>
                <c:pt idx="9">
                  <c:v>4/10/2011</c:v>
                </c:pt>
                <c:pt idx="10">
                  <c:v>4/11/2011</c:v>
                </c:pt>
                <c:pt idx="11">
                  <c:v>4/12/2011</c:v>
                </c:pt>
                <c:pt idx="12">
                  <c:v>4/13/2011</c:v>
                </c:pt>
                <c:pt idx="13">
                  <c:v>4/14/2011</c:v>
                </c:pt>
                <c:pt idx="14">
                  <c:v>4/15/2011</c:v>
                </c:pt>
                <c:pt idx="15">
                  <c:v>4/16/2011</c:v>
                </c:pt>
                <c:pt idx="16">
                  <c:v>4/17/2011</c:v>
                </c:pt>
                <c:pt idx="17">
                  <c:v>4/18/2011</c:v>
                </c:pt>
                <c:pt idx="18">
                  <c:v>4/19/2011</c:v>
                </c:pt>
                <c:pt idx="19">
                  <c:v>4/20/2011</c:v>
                </c:pt>
                <c:pt idx="20">
                  <c:v>4/21/2011</c:v>
                </c:pt>
                <c:pt idx="21">
                  <c:v>4/22/2011</c:v>
                </c:pt>
                <c:pt idx="22">
                  <c:v>4/23/2011</c:v>
                </c:pt>
                <c:pt idx="23">
                  <c:v>4/24/2011</c:v>
                </c:pt>
                <c:pt idx="24">
                  <c:v>4/25/2011</c:v>
                </c:pt>
                <c:pt idx="25">
                  <c:v>4/26/2011</c:v>
                </c:pt>
                <c:pt idx="26">
                  <c:v>4/27/2011</c:v>
                </c:pt>
                <c:pt idx="27">
                  <c:v>4/28/2011</c:v>
                </c:pt>
                <c:pt idx="28">
                  <c:v>4/29/2011</c:v>
                </c:pt>
                <c:pt idx="29">
                  <c:v>4/30/2011</c:v>
                </c:pt>
                <c:pt idx="30">
                  <c:v>5/1/2011</c:v>
                </c:pt>
                <c:pt idx="31">
                  <c:v>5/2/2011</c:v>
                </c:pt>
                <c:pt idx="32">
                  <c:v>5/3/2011</c:v>
                </c:pt>
                <c:pt idx="33">
                  <c:v>5/4/2011</c:v>
                </c:pt>
                <c:pt idx="34">
                  <c:v>5/5/2011</c:v>
                </c:pt>
                <c:pt idx="35">
                  <c:v>5/6/2011</c:v>
                </c:pt>
                <c:pt idx="36">
                  <c:v>5/7/2011</c:v>
                </c:pt>
                <c:pt idx="37">
                  <c:v>5/8/2011</c:v>
                </c:pt>
                <c:pt idx="38">
                  <c:v>5/9/2011</c:v>
                </c:pt>
                <c:pt idx="39">
                  <c:v>5/10/2011</c:v>
                </c:pt>
                <c:pt idx="40">
                  <c:v>5/11/2011</c:v>
                </c:pt>
                <c:pt idx="41">
                  <c:v>5/12/2011</c:v>
                </c:pt>
                <c:pt idx="42">
                  <c:v>5/13/2011</c:v>
                </c:pt>
                <c:pt idx="43">
                  <c:v>5/14/2011</c:v>
                </c:pt>
                <c:pt idx="44">
                  <c:v>5/15/2011</c:v>
                </c:pt>
                <c:pt idx="45">
                  <c:v>5/16/2011</c:v>
                </c:pt>
                <c:pt idx="46">
                  <c:v>5/17/2011</c:v>
                </c:pt>
                <c:pt idx="47">
                  <c:v>5/18/2011</c:v>
                </c:pt>
                <c:pt idx="48">
                  <c:v>5/19/2011</c:v>
                </c:pt>
                <c:pt idx="49">
                  <c:v>5/20/2011</c:v>
                </c:pt>
                <c:pt idx="50">
                  <c:v>5/21/2011</c:v>
                </c:pt>
                <c:pt idx="51">
                  <c:v>5/22/2011</c:v>
                </c:pt>
                <c:pt idx="52">
                  <c:v>5/23/2011</c:v>
                </c:pt>
                <c:pt idx="53">
                  <c:v>5/24/2011</c:v>
                </c:pt>
                <c:pt idx="54">
                  <c:v>5/25/2011</c:v>
                </c:pt>
                <c:pt idx="55">
                  <c:v>5/26/2011</c:v>
                </c:pt>
                <c:pt idx="56">
                  <c:v>5/27/2011</c:v>
                </c:pt>
                <c:pt idx="57">
                  <c:v>5/28/2011</c:v>
                </c:pt>
                <c:pt idx="58">
                  <c:v>5/29/2011</c:v>
                </c:pt>
                <c:pt idx="59">
                  <c:v>5/30/2011</c:v>
                </c:pt>
                <c:pt idx="60">
                  <c:v>5/31/2011</c:v>
                </c:pt>
                <c:pt idx="61">
                  <c:v>6/1/2011</c:v>
                </c:pt>
                <c:pt idx="62">
                  <c:v>6/2/2011</c:v>
                </c:pt>
                <c:pt idx="63">
                  <c:v>6/3/2011</c:v>
                </c:pt>
                <c:pt idx="64">
                  <c:v>6/4/2011</c:v>
                </c:pt>
                <c:pt idx="65">
                  <c:v>6/5/2011</c:v>
                </c:pt>
                <c:pt idx="66">
                  <c:v>6/6/2011</c:v>
                </c:pt>
                <c:pt idx="67">
                  <c:v>6/7/2011</c:v>
                </c:pt>
                <c:pt idx="68">
                  <c:v>6/8/2011</c:v>
                </c:pt>
                <c:pt idx="69">
                  <c:v>6/9/2011</c:v>
                </c:pt>
                <c:pt idx="70">
                  <c:v>6/10/2011</c:v>
                </c:pt>
                <c:pt idx="71">
                  <c:v>6/11/2011</c:v>
                </c:pt>
                <c:pt idx="72">
                  <c:v>6/12/2011</c:v>
                </c:pt>
                <c:pt idx="73">
                  <c:v>6/13/2011</c:v>
                </c:pt>
                <c:pt idx="74">
                  <c:v>6/14/2011</c:v>
                </c:pt>
                <c:pt idx="75">
                  <c:v>6/15/2011</c:v>
                </c:pt>
                <c:pt idx="76">
                  <c:v>6/16/2011</c:v>
                </c:pt>
                <c:pt idx="77">
                  <c:v>6/17/2011</c:v>
                </c:pt>
                <c:pt idx="78">
                  <c:v>6/18/2011</c:v>
                </c:pt>
                <c:pt idx="79">
                  <c:v>6/19/2011</c:v>
                </c:pt>
                <c:pt idx="80">
                  <c:v>6/20/2011</c:v>
                </c:pt>
                <c:pt idx="81">
                  <c:v>6/21/2011</c:v>
                </c:pt>
                <c:pt idx="82">
                  <c:v>6/22/2011</c:v>
                </c:pt>
                <c:pt idx="83">
                  <c:v>6/23/2011</c:v>
                </c:pt>
                <c:pt idx="84">
                  <c:v>6/24/2011</c:v>
                </c:pt>
                <c:pt idx="85">
                  <c:v>6/25/2011</c:v>
                </c:pt>
                <c:pt idx="86">
                  <c:v>6/26/2011</c:v>
                </c:pt>
                <c:pt idx="87">
                  <c:v>6/27/2011</c:v>
                </c:pt>
                <c:pt idx="88">
                  <c:v>6/28/2011</c:v>
                </c:pt>
                <c:pt idx="89">
                  <c:v>6/29/2011</c:v>
                </c:pt>
                <c:pt idx="90">
                  <c:v>6/30/2011</c:v>
                </c:pt>
                <c:pt idx="91">
                  <c:v>7/1/2011</c:v>
                </c:pt>
                <c:pt idx="92">
                  <c:v>7/2/2011</c:v>
                </c:pt>
                <c:pt idx="93">
                  <c:v>7/3/2011</c:v>
                </c:pt>
                <c:pt idx="94">
                  <c:v>7/4/2011</c:v>
                </c:pt>
                <c:pt idx="95">
                  <c:v>7/5/2011</c:v>
                </c:pt>
                <c:pt idx="96">
                  <c:v>7/6/2011</c:v>
                </c:pt>
                <c:pt idx="97">
                  <c:v>7/7/2011</c:v>
                </c:pt>
                <c:pt idx="98">
                  <c:v>7/8/2011</c:v>
                </c:pt>
                <c:pt idx="99">
                  <c:v>7/9/2011</c:v>
                </c:pt>
                <c:pt idx="100">
                  <c:v>7/10/2011</c:v>
                </c:pt>
                <c:pt idx="101">
                  <c:v>7/11/2011</c:v>
                </c:pt>
                <c:pt idx="102">
                  <c:v>7/12/2011</c:v>
                </c:pt>
                <c:pt idx="103">
                  <c:v>7/13/2011</c:v>
                </c:pt>
                <c:pt idx="104">
                  <c:v>7/14/2011</c:v>
                </c:pt>
                <c:pt idx="105">
                  <c:v>7/15/2011</c:v>
                </c:pt>
                <c:pt idx="106">
                  <c:v>7/16/2011</c:v>
                </c:pt>
                <c:pt idx="107">
                  <c:v>7/17/2011</c:v>
                </c:pt>
                <c:pt idx="108">
                  <c:v>7/18/2011</c:v>
                </c:pt>
                <c:pt idx="109">
                  <c:v>7/19/2011</c:v>
                </c:pt>
                <c:pt idx="110">
                  <c:v>7/20/2011</c:v>
                </c:pt>
                <c:pt idx="111">
                  <c:v>7/21/2011</c:v>
                </c:pt>
                <c:pt idx="112">
                  <c:v>7/22/2011</c:v>
                </c:pt>
                <c:pt idx="113">
                  <c:v>7/23/2011</c:v>
                </c:pt>
                <c:pt idx="114">
                  <c:v>7/24/2011</c:v>
                </c:pt>
                <c:pt idx="115">
                  <c:v>7/25/2011</c:v>
                </c:pt>
                <c:pt idx="116">
                  <c:v>7/26/2011</c:v>
                </c:pt>
                <c:pt idx="117">
                  <c:v>7/27/2011</c:v>
                </c:pt>
                <c:pt idx="118">
                  <c:v>7/28/2011</c:v>
                </c:pt>
                <c:pt idx="119">
                  <c:v>7/29/2011</c:v>
                </c:pt>
                <c:pt idx="120">
                  <c:v>7/30/2011</c:v>
                </c:pt>
                <c:pt idx="121">
                  <c:v>7/31/2011</c:v>
                </c:pt>
                <c:pt idx="122">
                  <c:v>8/1/2011</c:v>
                </c:pt>
                <c:pt idx="123">
                  <c:v>8/2/2011</c:v>
                </c:pt>
                <c:pt idx="124">
                  <c:v>8/3/2011</c:v>
                </c:pt>
                <c:pt idx="125">
                  <c:v>8/4/2011</c:v>
                </c:pt>
                <c:pt idx="126">
                  <c:v>8/5/2011</c:v>
                </c:pt>
                <c:pt idx="127">
                  <c:v>8/6/2011</c:v>
                </c:pt>
                <c:pt idx="128">
                  <c:v>8/7/2011</c:v>
                </c:pt>
                <c:pt idx="129">
                  <c:v>8/8/2011</c:v>
                </c:pt>
                <c:pt idx="130">
                  <c:v>8/9/2011</c:v>
                </c:pt>
                <c:pt idx="131">
                  <c:v>8/10/2011</c:v>
                </c:pt>
                <c:pt idx="132">
                  <c:v>8/11/2011</c:v>
                </c:pt>
                <c:pt idx="133">
                  <c:v>8/12/2011</c:v>
                </c:pt>
                <c:pt idx="134">
                  <c:v>8/13/2011</c:v>
                </c:pt>
                <c:pt idx="135">
                  <c:v>8/14/2011</c:v>
                </c:pt>
                <c:pt idx="136">
                  <c:v>8/15/2011</c:v>
                </c:pt>
                <c:pt idx="137">
                  <c:v>8/16/2011</c:v>
                </c:pt>
                <c:pt idx="138">
                  <c:v>8/17/2011</c:v>
                </c:pt>
                <c:pt idx="139">
                  <c:v>8/18/2011</c:v>
                </c:pt>
                <c:pt idx="140">
                  <c:v>8/19/2011</c:v>
                </c:pt>
                <c:pt idx="141">
                  <c:v>8/20/2011</c:v>
                </c:pt>
                <c:pt idx="142">
                  <c:v>8/21/2011</c:v>
                </c:pt>
                <c:pt idx="143">
                  <c:v>8/22/2011</c:v>
                </c:pt>
                <c:pt idx="144">
                  <c:v>8/23/2011</c:v>
                </c:pt>
                <c:pt idx="145">
                  <c:v>8/24/2011</c:v>
                </c:pt>
                <c:pt idx="146">
                  <c:v>8/25/2011</c:v>
                </c:pt>
                <c:pt idx="147">
                  <c:v>8/26/2011</c:v>
                </c:pt>
                <c:pt idx="148">
                  <c:v>8/27/2011</c:v>
                </c:pt>
                <c:pt idx="149">
                  <c:v>8/28/2011</c:v>
                </c:pt>
                <c:pt idx="150">
                  <c:v>8/29/2011</c:v>
                </c:pt>
                <c:pt idx="151">
                  <c:v>8/30/2011</c:v>
                </c:pt>
                <c:pt idx="152">
                  <c:v>8/31/2011</c:v>
                </c:pt>
                <c:pt idx="153">
                  <c:v>9/1/2011</c:v>
                </c:pt>
                <c:pt idx="154">
                  <c:v>9/2/2011</c:v>
                </c:pt>
                <c:pt idx="155">
                  <c:v>9/3/2011</c:v>
                </c:pt>
                <c:pt idx="156">
                  <c:v>9/4/2011</c:v>
                </c:pt>
                <c:pt idx="157">
                  <c:v>9/5/2011</c:v>
                </c:pt>
                <c:pt idx="158">
                  <c:v>9/6/2011</c:v>
                </c:pt>
                <c:pt idx="159">
                  <c:v>9/7/2011</c:v>
                </c:pt>
                <c:pt idx="160">
                  <c:v>9/8/2011</c:v>
                </c:pt>
                <c:pt idx="161">
                  <c:v>9/9/2011</c:v>
                </c:pt>
                <c:pt idx="162">
                  <c:v>9/10/2011</c:v>
                </c:pt>
                <c:pt idx="163">
                  <c:v>9/11/2011</c:v>
                </c:pt>
                <c:pt idx="164">
                  <c:v>9/12/2011</c:v>
                </c:pt>
                <c:pt idx="165">
                  <c:v>9/13/2011</c:v>
                </c:pt>
                <c:pt idx="166">
                  <c:v>9/14/2011</c:v>
                </c:pt>
                <c:pt idx="167">
                  <c:v>9/15/2011</c:v>
                </c:pt>
                <c:pt idx="168">
                  <c:v>9/16/2011</c:v>
                </c:pt>
                <c:pt idx="169">
                  <c:v>9/17/2011</c:v>
                </c:pt>
                <c:pt idx="170">
                  <c:v>9/18/2011</c:v>
                </c:pt>
                <c:pt idx="171">
                  <c:v>9/19/2011</c:v>
                </c:pt>
                <c:pt idx="172">
                  <c:v>9/20/2011</c:v>
                </c:pt>
                <c:pt idx="173">
                  <c:v>9/21/2011</c:v>
                </c:pt>
                <c:pt idx="174">
                  <c:v>9/22/2011</c:v>
                </c:pt>
                <c:pt idx="175">
                  <c:v>9/23/2011</c:v>
                </c:pt>
                <c:pt idx="176">
                  <c:v>9/24/2011</c:v>
                </c:pt>
                <c:pt idx="177">
                  <c:v>9/25/2011</c:v>
                </c:pt>
                <c:pt idx="178">
                  <c:v>9/26/2011</c:v>
                </c:pt>
                <c:pt idx="179">
                  <c:v>9/27/2011</c:v>
                </c:pt>
                <c:pt idx="180">
                  <c:v>9/28/2011</c:v>
                </c:pt>
                <c:pt idx="181">
                  <c:v>9/29/2011</c:v>
                </c:pt>
                <c:pt idx="182">
                  <c:v>9/30/2011</c:v>
                </c:pt>
              </c:strCache>
            </c:strRef>
          </c:cat>
          <c:val>
            <c:numRef>
              <c:f>Tailwater!$C$5:$C$187</c:f>
              <c:numCache>
                <c:formatCode>General</c:formatCode>
                <c:ptCount val="183"/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0.9</c:v>
                </c:pt>
                <c:pt idx="29">
                  <c:v>1.7</c:v>
                </c:pt>
                <c:pt idx="30">
                  <c:v>5.6</c:v>
                </c:pt>
                <c:pt idx="31">
                  <c:v>0</c:v>
                </c:pt>
                <c:pt idx="32">
                  <c:v>1.5</c:v>
                </c:pt>
                <c:pt idx="33">
                  <c:v>0</c:v>
                </c:pt>
                <c:pt idx="34">
                  <c:v>3.4</c:v>
                </c:pt>
                <c:pt idx="35">
                  <c:v>2.7</c:v>
                </c:pt>
                <c:pt idx="36">
                  <c:v>4.2</c:v>
                </c:pt>
                <c:pt idx="37">
                  <c:v>12.9</c:v>
                </c:pt>
                <c:pt idx="38">
                  <c:v>0.5</c:v>
                </c:pt>
                <c:pt idx="39">
                  <c:v>1.7</c:v>
                </c:pt>
                <c:pt idx="40">
                  <c:v>1.3</c:v>
                </c:pt>
                <c:pt idx="41">
                  <c:v>1.9</c:v>
                </c:pt>
                <c:pt idx="42">
                  <c:v>0.4</c:v>
                </c:pt>
                <c:pt idx="43">
                  <c:v>0.3</c:v>
                </c:pt>
                <c:pt idx="44">
                  <c:v>1.5</c:v>
                </c:pt>
                <c:pt idx="45">
                  <c:v>0.5</c:v>
                </c:pt>
                <c:pt idx="46">
                  <c:v>0.1</c:v>
                </c:pt>
                <c:pt idx="47">
                  <c:v>0.1</c:v>
                </c:pt>
                <c:pt idx="48">
                  <c:v>0.2</c:v>
                </c:pt>
                <c:pt idx="49">
                  <c:v>0</c:v>
                </c:pt>
                <c:pt idx="50">
                  <c:v>0.6</c:v>
                </c:pt>
                <c:pt idx="51">
                  <c:v>0.2</c:v>
                </c:pt>
                <c:pt idx="52">
                  <c:v>0.2</c:v>
                </c:pt>
                <c:pt idx="53">
                  <c:v>0.2</c:v>
                </c:pt>
                <c:pt idx="54">
                  <c:v>0.2</c:v>
                </c:pt>
                <c:pt idx="55">
                  <c:v>0</c:v>
                </c:pt>
                <c:pt idx="56">
                  <c:v>0.6</c:v>
                </c:pt>
                <c:pt idx="57">
                  <c:v>0.4</c:v>
                </c:pt>
                <c:pt idx="58">
                  <c:v>0.1</c:v>
                </c:pt>
                <c:pt idx="59">
                  <c:v>0.6</c:v>
                </c:pt>
                <c:pt idx="60">
                  <c:v>0.8</c:v>
                </c:pt>
                <c:pt idx="61">
                  <c:v>0.1</c:v>
                </c:pt>
                <c:pt idx="62">
                  <c:v>0.1</c:v>
                </c:pt>
                <c:pt idx="63">
                  <c:v>0.4</c:v>
                </c:pt>
                <c:pt idx="64">
                  <c:v>0.2</c:v>
                </c:pt>
                <c:pt idx="65">
                  <c:v>0.1</c:v>
                </c:pt>
                <c:pt idx="66">
                  <c:v>1.5</c:v>
                </c:pt>
                <c:pt idx="67">
                  <c:v>0.7</c:v>
                </c:pt>
                <c:pt idx="68">
                  <c:v>1.1</c:v>
                </c:pt>
                <c:pt idx="69">
                  <c:v>1.3</c:v>
                </c:pt>
                <c:pt idx="70">
                  <c:v>1.3</c:v>
                </c:pt>
                <c:pt idx="71">
                  <c:v>1.3</c:v>
                </c:pt>
                <c:pt idx="72">
                  <c:v>0.5</c:v>
                </c:pt>
                <c:pt idx="73">
                  <c:v>0</c:v>
                </c:pt>
                <c:pt idx="74">
                  <c:v>1.2</c:v>
                </c:pt>
                <c:pt idx="75">
                  <c:v>0.6</c:v>
                </c:pt>
                <c:pt idx="76">
                  <c:v>1.1</c:v>
                </c:pt>
                <c:pt idx="77">
                  <c:v>1.1</c:v>
                </c:pt>
                <c:pt idx="78">
                  <c:v>0.3</c:v>
                </c:pt>
                <c:pt idx="79">
                  <c:v>0.2</c:v>
                </c:pt>
                <c:pt idx="80">
                  <c:v>0</c:v>
                </c:pt>
                <c:pt idx="81">
                  <c:v>0.7</c:v>
                </c:pt>
                <c:pt idx="82">
                  <c:v>0.7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</c:v>
                </c:pt>
                <c:pt idx="87">
                  <c:v>0.2</c:v>
                </c:pt>
                <c:pt idx="88">
                  <c:v>0.6</c:v>
                </c:pt>
                <c:pt idx="89">
                  <c:v>1.2</c:v>
                </c:pt>
                <c:pt idx="90">
                  <c:v>0.1</c:v>
                </c:pt>
                <c:pt idx="91">
                  <c:v>0</c:v>
                </c:pt>
                <c:pt idx="92">
                  <c:v>0.2</c:v>
                </c:pt>
                <c:pt idx="93">
                  <c:v>0.7</c:v>
                </c:pt>
                <c:pt idx="94">
                  <c:v>0</c:v>
                </c:pt>
                <c:pt idx="95">
                  <c:v>0.2</c:v>
                </c:pt>
                <c:pt idx="96">
                  <c:v>1.4</c:v>
                </c:pt>
                <c:pt idx="97">
                  <c:v>0.6</c:v>
                </c:pt>
                <c:pt idx="98">
                  <c:v>2.7</c:v>
                </c:pt>
                <c:pt idx="99">
                  <c:v>2.6</c:v>
                </c:pt>
                <c:pt idx="100">
                  <c:v>2.8</c:v>
                </c:pt>
                <c:pt idx="101">
                  <c:v>0</c:v>
                </c:pt>
                <c:pt idx="102">
                  <c:v>0</c:v>
                </c:pt>
                <c:pt idx="103">
                  <c:v>1.2</c:v>
                </c:pt>
                <c:pt idx="104">
                  <c:v>0</c:v>
                </c:pt>
                <c:pt idx="105">
                  <c:v>0.3</c:v>
                </c:pt>
                <c:pt idx="106">
                  <c:v>2.5</c:v>
                </c:pt>
                <c:pt idx="107">
                  <c:v>4.4</c:v>
                </c:pt>
                <c:pt idx="108">
                  <c:v>1.4</c:v>
                </c:pt>
                <c:pt idx="109">
                  <c:v>9.8</c:v>
                </c:pt>
                <c:pt idx="110">
                  <c:v>2</c:v>
                </c:pt>
                <c:pt idx="111">
                  <c:v>4.8</c:v>
                </c:pt>
                <c:pt idx="112">
                  <c:v>0.3</c:v>
                </c:pt>
                <c:pt idx="113">
                  <c:v>5.8</c:v>
                </c:pt>
                <c:pt idx="114">
                  <c:v>12.2</c:v>
                </c:pt>
                <c:pt idx="115">
                  <c:v>5.2</c:v>
                </c:pt>
                <c:pt idx="116">
                  <c:v>3.7</c:v>
                </c:pt>
                <c:pt idx="117">
                  <c:v>7.8</c:v>
                </c:pt>
                <c:pt idx="118">
                  <c:v>12</c:v>
                </c:pt>
                <c:pt idx="119">
                  <c:v>15</c:v>
                </c:pt>
                <c:pt idx="120">
                  <c:v>15.6</c:v>
                </c:pt>
                <c:pt idx="121">
                  <c:v>9.6</c:v>
                </c:pt>
                <c:pt idx="122">
                  <c:v>14.9</c:v>
                </c:pt>
                <c:pt idx="123">
                  <c:v>15.4</c:v>
                </c:pt>
                <c:pt idx="124">
                  <c:v>17.1</c:v>
                </c:pt>
                <c:pt idx="125">
                  <c:v>17.5</c:v>
                </c:pt>
                <c:pt idx="126">
                  <c:v>23.2</c:v>
                </c:pt>
                <c:pt idx="127">
                  <c:v>10.2</c:v>
                </c:pt>
                <c:pt idx="128">
                  <c:v>26.6</c:v>
                </c:pt>
                <c:pt idx="129">
                  <c:v>9.2</c:v>
                </c:pt>
                <c:pt idx="130">
                  <c:v>16.7</c:v>
                </c:pt>
                <c:pt idx="131">
                  <c:v>15.2</c:v>
                </c:pt>
                <c:pt idx="132">
                  <c:v>12.2</c:v>
                </c:pt>
                <c:pt idx="133">
                  <c:v>8</c:v>
                </c:pt>
                <c:pt idx="134">
                  <c:v>16.1</c:v>
                </c:pt>
                <c:pt idx="135">
                  <c:v>25.6</c:v>
                </c:pt>
                <c:pt idx="136">
                  <c:v>16.5</c:v>
                </c:pt>
                <c:pt idx="137">
                  <c:v>16.8</c:v>
                </c:pt>
                <c:pt idx="138">
                  <c:v>25.5</c:v>
                </c:pt>
                <c:pt idx="139">
                  <c:v>10.4</c:v>
                </c:pt>
                <c:pt idx="140">
                  <c:v>12</c:v>
                </c:pt>
                <c:pt idx="141">
                  <c:v>20.9</c:v>
                </c:pt>
                <c:pt idx="142">
                  <c:v>28.7</c:v>
                </c:pt>
                <c:pt idx="143">
                  <c:v>26.9</c:v>
                </c:pt>
                <c:pt idx="144">
                  <c:v>16.3</c:v>
                </c:pt>
                <c:pt idx="145">
                  <c:v>12.8</c:v>
                </c:pt>
                <c:pt idx="146">
                  <c:v>28.3</c:v>
                </c:pt>
                <c:pt idx="147">
                  <c:v>19</c:v>
                </c:pt>
                <c:pt idx="148">
                  <c:v>24.2</c:v>
                </c:pt>
                <c:pt idx="149">
                  <c:v>22.3</c:v>
                </c:pt>
                <c:pt idx="150">
                  <c:v>26</c:v>
                </c:pt>
                <c:pt idx="151">
                  <c:v>28.3</c:v>
                </c:pt>
                <c:pt idx="152">
                  <c:v>28.5</c:v>
                </c:pt>
                <c:pt idx="153">
                  <c:v>13.4</c:v>
                </c:pt>
                <c:pt idx="154">
                  <c:v>8.1</c:v>
                </c:pt>
                <c:pt idx="155">
                  <c:v>10.3</c:v>
                </c:pt>
                <c:pt idx="156">
                  <c:v>6.7</c:v>
                </c:pt>
                <c:pt idx="157">
                  <c:v>9.3</c:v>
                </c:pt>
                <c:pt idx="158">
                  <c:v>10</c:v>
                </c:pt>
                <c:pt idx="159">
                  <c:v>8.4</c:v>
                </c:pt>
                <c:pt idx="160">
                  <c:v>8.4</c:v>
                </c:pt>
                <c:pt idx="161">
                  <c:v>16</c:v>
                </c:pt>
                <c:pt idx="162">
                  <c:v>11.6</c:v>
                </c:pt>
                <c:pt idx="163">
                  <c:v>11.3</c:v>
                </c:pt>
                <c:pt idx="164">
                  <c:v>7</c:v>
                </c:pt>
                <c:pt idx="165">
                  <c:v>10</c:v>
                </c:pt>
                <c:pt idx="166">
                  <c:v>6.5</c:v>
                </c:pt>
                <c:pt idx="167">
                  <c:v>6.2</c:v>
                </c:pt>
                <c:pt idx="168">
                  <c:v>3</c:v>
                </c:pt>
                <c:pt idx="169">
                  <c:v>4.6</c:v>
                </c:pt>
                <c:pt idx="170">
                  <c:v>6</c:v>
                </c:pt>
                <c:pt idx="171">
                  <c:v>6.7</c:v>
                </c:pt>
                <c:pt idx="172">
                  <c:v>5.6</c:v>
                </c:pt>
                <c:pt idx="173">
                  <c:v>6.6</c:v>
                </c:pt>
                <c:pt idx="174">
                  <c:v>8.4</c:v>
                </c:pt>
                <c:pt idx="175">
                  <c:v>7.2</c:v>
                </c:pt>
                <c:pt idx="176">
                  <c:v>4</c:v>
                </c:pt>
                <c:pt idx="177">
                  <c:v>17.8</c:v>
                </c:pt>
                <c:pt idx="178">
                  <c:v>6.1</c:v>
                </c:pt>
                <c:pt idx="179">
                  <c:v>10.4</c:v>
                </c:pt>
                <c:pt idx="180">
                  <c:v>6.7</c:v>
                </c:pt>
                <c:pt idx="181">
                  <c:v>4.5</c:v>
                </c:pt>
                <c:pt idx="182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12123"/>
        <c:axId val="85572898"/>
      </c:lineChart>
      <c:lineChart>
        <c:grouping val="standard"/>
        <c:varyColors val="0"/>
        <c:ser>
          <c:idx val="2"/>
          <c:order val="2"/>
          <c:tx>
            <c:strRef>
              <c:f>Tailwater!$D$4</c:f>
              <c:strCache>
                <c:ptCount val="1"/>
                <c:pt idx="0">
                  <c:v>tailwate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ilwater!$A$5:$A$187</c:f>
              <c:strCache>
                <c:ptCount val="183"/>
                <c:pt idx="0">
                  <c:v>4/1/2011</c:v>
                </c:pt>
                <c:pt idx="1">
                  <c:v>4/2/2011</c:v>
                </c:pt>
                <c:pt idx="2">
                  <c:v>4/3/2011</c:v>
                </c:pt>
                <c:pt idx="3">
                  <c:v>4/4/2011</c:v>
                </c:pt>
                <c:pt idx="4">
                  <c:v>4/5/2011</c:v>
                </c:pt>
                <c:pt idx="5">
                  <c:v>4/6/2011</c:v>
                </c:pt>
                <c:pt idx="6">
                  <c:v>4/7/2011</c:v>
                </c:pt>
                <c:pt idx="7">
                  <c:v>4/8/2011</c:v>
                </c:pt>
                <c:pt idx="8">
                  <c:v>4/9/2011</c:v>
                </c:pt>
                <c:pt idx="9">
                  <c:v>4/10/2011</c:v>
                </c:pt>
                <c:pt idx="10">
                  <c:v>4/11/2011</c:v>
                </c:pt>
                <c:pt idx="11">
                  <c:v>4/12/2011</c:v>
                </c:pt>
                <c:pt idx="12">
                  <c:v>4/13/2011</c:v>
                </c:pt>
                <c:pt idx="13">
                  <c:v>4/14/2011</c:v>
                </c:pt>
                <c:pt idx="14">
                  <c:v>4/15/2011</c:v>
                </c:pt>
                <c:pt idx="15">
                  <c:v>4/16/2011</c:v>
                </c:pt>
                <c:pt idx="16">
                  <c:v>4/17/2011</c:v>
                </c:pt>
                <c:pt idx="17">
                  <c:v>4/18/2011</c:v>
                </c:pt>
                <c:pt idx="18">
                  <c:v>4/19/2011</c:v>
                </c:pt>
                <c:pt idx="19">
                  <c:v>4/20/2011</c:v>
                </c:pt>
                <c:pt idx="20">
                  <c:v>4/21/2011</c:v>
                </c:pt>
                <c:pt idx="21">
                  <c:v>4/22/2011</c:v>
                </c:pt>
                <c:pt idx="22">
                  <c:v>4/23/2011</c:v>
                </c:pt>
                <c:pt idx="23">
                  <c:v>4/24/2011</c:v>
                </c:pt>
                <c:pt idx="24">
                  <c:v>4/25/2011</c:v>
                </c:pt>
                <c:pt idx="25">
                  <c:v>4/26/2011</c:v>
                </c:pt>
                <c:pt idx="26">
                  <c:v>4/27/2011</c:v>
                </c:pt>
                <c:pt idx="27">
                  <c:v>4/28/2011</c:v>
                </c:pt>
                <c:pt idx="28">
                  <c:v>4/29/2011</c:v>
                </c:pt>
                <c:pt idx="29">
                  <c:v>4/30/2011</c:v>
                </c:pt>
                <c:pt idx="30">
                  <c:v>5/1/2011</c:v>
                </c:pt>
                <c:pt idx="31">
                  <c:v>5/2/2011</c:v>
                </c:pt>
                <c:pt idx="32">
                  <c:v>5/3/2011</c:v>
                </c:pt>
                <c:pt idx="33">
                  <c:v>5/4/2011</c:v>
                </c:pt>
                <c:pt idx="34">
                  <c:v>5/5/2011</c:v>
                </c:pt>
                <c:pt idx="35">
                  <c:v>5/6/2011</c:v>
                </c:pt>
                <c:pt idx="36">
                  <c:v>5/7/2011</c:v>
                </c:pt>
                <c:pt idx="37">
                  <c:v>5/8/2011</c:v>
                </c:pt>
                <c:pt idx="38">
                  <c:v>5/9/2011</c:v>
                </c:pt>
                <c:pt idx="39">
                  <c:v>5/10/2011</c:v>
                </c:pt>
                <c:pt idx="40">
                  <c:v>5/11/2011</c:v>
                </c:pt>
                <c:pt idx="41">
                  <c:v>5/12/2011</c:v>
                </c:pt>
                <c:pt idx="42">
                  <c:v>5/13/2011</c:v>
                </c:pt>
                <c:pt idx="43">
                  <c:v>5/14/2011</c:v>
                </c:pt>
                <c:pt idx="44">
                  <c:v>5/15/2011</c:v>
                </c:pt>
                <c:pt idx="45">
                  <c:v>5/16/2011</c:v>
                </c:pt>
                <c:pt idx="46">
                  <c:v>5/17/2011</c:v>
                </c:pt>
                <c:pt idx="47">
                  <c:v>5/18/2011</c:v>
                </c:pt>
                <c:pt idx="48">
                  <c:v>5/19/2011</c:v>
                </c:pt>
                <c:pt idx="49">
                  <c:v>5/20/2011</c:v>
                </c:pt>
                <c:pt idx="50">
                  <c:v>5/21/2011</c:v>
                </c:pt>
                <c:pt idx="51">
                  <c:v>5/22/2011</c:v>
                </c:pt>
                <c:pt idx="52">
                  <c:v>5/23/2011</c:v>
                </c:pt>
                <c:pt idx="53">
                  <c:v>5/24/2011</c:v>
                </c:pt>
                <c:pt idx="54">
                  <c:v>5/25/2011</c:v>
                </c:pt>
                <c:pt idx="55">
                  <c:v>5/26/2011</c:v>
                </c:pt>
                <c:pt idx="56">
                  <c:v>5/27/2011</c:v>
                </c:pt>
                <c:pt idx="57">
                  <c:v>5/28/2011</c:v>
                </c:pt>
                <c:pt idx="58">
                  <c:v>5/29/2011</c:v>
                </c:pt>
                <c:pt idx="59">
                  <c:v>5/30/2011</c:v>
                </c:pt>
                <c:pt idx="60">
                  <c:v>5/31/2011</c:v>
                </c:pt>
                <c:pt idx="61">
                  <c:v>6/1/2011</c:v>
                </c:pt>
                <c:pt idx="62">
                  <c:v>6/2/2011</c:v>
                </c:pt>
                <c:pt idx="63">
                  <c:v>6/3/2011</c:v>
                </c:pt>
                <c:pt idx="64">
                  <c:v>6/4/2011</c:v>
                </c:pt>
                <c:pt idx="65">
                  <c:v>6/5/2011</c:v>
                </c:pt>
                <c:pt idx="66">
                  <c:v>6/6/2011</c:v>
                </c:pt>
                <c:pt idx="67">
                  <c:v>6/7/2011</c:v>
                </c:pt>
                <c:pt idx="68">
                  <c:v>6/8/2011</c:v>
                </c:pt>
                <c:pt idx="69">
                  <c:v>6/9/2011</c:v>
                </c:pt>
                <c:pt idx="70">
                  <c:v>6/10/2011</c:v>
                </c:pt>
                <c:pt idx="71">
                  <c:v>6/11/2011</c:v>
                </c:pt>
                <c:pt idx="72">
                  <c:v>6/12/2011</c:v>
                </c:pt>
                <c:pt idx="73">
                  <c:v>6/13/2011</c:v>
                </c:pt>
                <c:pt idx="74">
                  <c:v>6/14/2011</c:v>
                </c:pt>
                <c:pt idx="75">
                  <c:v>6/15/2011</c:v>
                </c:pt>
                <c:pt idx="76">
                  <c:v>6/16/2011</c:v>
                </c:pt>
                <c:pt idx="77">
                  <c:v>6/17/2011</c:v>
                </c:pt>
                <c:pt idx="78">
                  <c:v>6/18/2011</c:v>
                </c:pt>
                <c:pt idx="79">
                  <c:v>6/19/2011</c:v>
                </c:pt>
                <c:pt idx="80">
                  <c:v>6/20/2011</c:v>
                </c:pt>
                <c:pt idx="81">
                  <c:v>6/21/2011</c:v>
                </c:pt>
                <c:pt idx="82">
                  <c:v>6/22/2011</c:v>
                </c:pt>
                <c:pt idx="83">
                  <c:v>6/23/2011</c:v>
                </c:pt>
                <c:pt idx="84">
                  <c:v>6/24/2011</c:v>
                </c:pt>
                <c:pt idx="85">
                  <c:v>6/25/2011</c:v>
                </c:pt>
                <c:pt idx="86">
                  <c:v>6/26/2011</c:v>
                </c:pt>
                <c:pt idx="87">
                  <c:v>6/27/2011</c:v>
                </c:pt>
                <c:pt idx="88">
                  <c:v>6/28/2011</c:v>
                </c:pt>
                <c:pt idx="89">
                  <c:v>6/29/2011</c:v>
                </c:pt>
                <c:pt idx="90">
                  <c:v>6/30/2011</c:v>
                </c:pt>
                <c:pt idx="91">
                  <c:v>7/1/2011</c:v>
                </c:pt>
                <c:pt idx="92">
                  <c:v>7/2/2011</c:v>
                </c:pt>
                <c:pt idx="93">
                  <c:v>7/3/2011</c:v>
                </c:pt>
                <c:pt idx="94">
                  <c:v>7/4/2011</c:v>
                </c:pt>
                <c:pt idx="95">
                  <c:v>7/5/2011</c:v>
                </c:pt>
                <c:pt idx="96">
                  <c:v>7/6/2011</c:v>
                </c:pt>
                <c:pt idx="97">
                  <c:v>7/7/2011</c:v>
                </c:pt>
                <c:pt idx="98">
                  <c:v>7/8/2011</c:v>
                </c:pt>
                <c:pt idx="99">
                  <c:v>7/9/2011</c:v>
                </c:pt>
                <c:pt idx="100">
                  <c:v>7/10/2011</c:v>
                </c:pt>
                <c:pt idx="101">
                  <c:v>7/11/2011</c:v>
                </c:pt>
                <c:pt idx="102">
                  <c:v>7/12/2011</c:v>
                </c:pt>
                <c:pt idx="103">
                  <c:v>7/13/2011</c:v>
                </c:pt>
                <c:pt idx="104">
                  <c:v>7/14/2011</c:v>
                </c:pt>
                <c:pt idx="105">
                  <c:v>7/15/2011</c:v>
                </c:pt>
                <c:pt idx="106">
                  <c:v>7/16/2011</c:v>
                </c:pt>
                <c:pt idx="107">
                  <c:v>7/17/2011</c:v>
                </c:pt>
                <c:pt idx="108">
                  <c:v>7/18/2011</c:v>
                </c:pt>
                <c:pt idx="109">
                  <c:v>7/19/2011</c:v>
                </c:pt>
                <c:pt idx="110">
                  <c:v>7/20/2011</c:v>
                </c:pt>
                <c:pt idx="111">
                  <c:v>7/21/2011</c:v>
                </c:pt>
                <c:pt idx="112">
                  <c:v>7/22/2011</c:v>
                </c:pt>
                <c:pt idx="113">
                  <c:v>7/23/2011</c:v>
                </c:pt>
                <c:pt idx="114">
                  <c:v>7/24/2011</c:v>
                </c:pt>
                <c:pt idx="115">
                  <c:v>7/25/2011</c:v>
                </c:pt>
                <c:pt idx="116">
                  <c:v>7/26/2011</c:v>
                </c:pt>
                <c:pt idx="117">
                  <c:v>7/27/2011</c:v>
                </c:pt>
                <c:pt idx="118">
                  <c:v>7/28/2011</c:v>
                </c:pt>
                <c:pt idx="119">
                  <c:v>7/29/2011</c:v>
                </c:pt>
                <c:pt idx="120">
                  <c:v>7/30/2011</c:v>
                </c:pt>
                <c:pt idx="121">
                  <c:v>7/31/2011</c:v>
                </c:pt>
                <c:pt idx="122">
                  <c:v>8/1/2011</c:v>
                </c:pt>
                <c:pt idx="123">
                  <c:v>8/2/2011</c:v>
                </c:pt>
                <c:pt idx="124">
                  <c:v>8/3/2011</c:v>
                </c:pt>
                <c:pt idx="125">
                  <c:v>8/4/2011</c:v>
                </c:pt>
                <c:pt idx="126">
                  <c:v>8/5/2011</c:v>
                </c:pt>
                <c:pt idx="127">
                  <c:v>8/6/2011</c:v>
                </c:pt>
                <c:pt idx="128">
                  <c:v>8/7/2011</c:v>
                </c:pt>
                <c:pt idx="129">
                  <c:v>8/8/2011</c:v>
                </c:pt>
                <c:pt idx="130">
                  <c:v>8/9/2011</c:v>
                </c:pt>
                <c:pt idx="131">
                  <c:v>8/10/2011</c:v>
                </c:pt>
                <c:pt idx="132">
                  <c:v>8/11/2011</c:v>
                </c:pt>
                <c:pt idx="133">
                  <c:v>8/12/2011</c:v>
                </c:pt>
                <c:pt idx="134">
                  <c:v>8/13/2011</c:v>
                </c:pt>
                <c:pt idx="135">
                  <c:v>8/14/2011</c:v>
                </c:pt>
                <c:pt idx="136">
                  <c:v>8/15/2011</c:v>
                </c:pt>
                <c:pt idx="137">
                  <c:v>8/16/2011</c:v>
                </c:pt>
                <c:pt idx="138">
                  <c:v>8/17/2011</c:v>
                </c:pt>
                <c:pt idx="139">
                  <c:v>8/18/2011</c:v>
                </c:pt>
                <c:pt idx="140">
                  <c:v>8/19/2011</c:v>
                </c:pt>
                <c:pt idx="141">
                  <c:v>8/20/2011</c:v>
                </c:pt>
                <c:pt idx="142">
                  <c:v>8/21/2011</c:v>
                </c:pt>
                <c:pt idx="143">
                  <c:v>8/22/2011</c:v>
                </c:pt>
                <c:pt idx="144">
                  <c:v>8/23/2011</c:v>
                </c:pt>
                <c:pt idx="145">
                  <c:v>8/24/2011</c:v>
                </c:pt>
                <c:pt idx="146">
                  <c:v>8/25/2011</c:v>
                </c:pt>
                <c:pt idx="147">
                  <c:v>8/26/2011</c:v>
                </c:pt>
                <c:pt idx="148">
                  <c:v>8/27/2011</c:v>
                </c:pt>
                <c:pt idx="149">
                  <c:v>8/28/2011</c:v>
                </c:pt>
                <c:pt idx="150">
                  <c:v>8/29/2011</c:v>
                </c:pt>
                <c:pt idx="151">
                  <c:v>8/30/2011</c:v>
                </c:pt>
                <c:pt idx="152">
                  <c:v>8/31/2011</c:v>
                </c:pt>
                <c:pt idx="153">
                  <c:v>9/1/2011</c:v>
                </c:pt>
                <c:pt idx="154">
                  <c:v>9/2/2011</c:v>
                </c:pt>
                <c:pt idx="155">
                  <c:v>9/3/2011</c:v>
                </c:pt>
                <c:pt idx="156">
                  <c:v>9/4/2011</c:v>
                </c:pt>
                <c:pt idx="157">
                  <c:v>9/5/2011</c:v>
                </c:pt>
                <c:pt idx="158">
                  <c:v>9/6/2011</c:v>
                </c:pt>
                <c:pt idx="159">
                  <c:v>9/7/2011</c:v>
                </c:pt>
                <c:pt idx="160">
                  <c:v>9/8/2011</c:v>
                </c:pt>
                <c:pt idx="161">
                  <c:v>9/9/2011</c:v>
                </c:pt>
                <c:pt idx="162">
                  <c:v>9/10/2011</c:v>
                </c:pt>
                <c:pt idx="163">
                  <c:v>9/11/2011</c:v>
                </c:pt>
                <c:pt idx="164">
                  <c:v>9/12/2011</c:v>
                </c:pt>
                <c:pt idx="165">
                  <c:v>9/13/2011</c:v>
                </c:pt>
                <c:pt idx="166">
                  <c:v>9/14/2011</c:v>
                </c:pt>
                <c:pt idx="167">
                  <c:v>9/15/2011</c:v>
                </c:pt>
                <c:pt idx="168">
                  <c:v>9/16/2011</c:v>
                </c:pt>
                <c:pt idx="169">
                  <c:v>9/17/2011</c:v>
                </c:pt>
                <c:pt idx="170">
                  <c:v>9/18/2011</c:v>
                </c:pt>
                <c:pt idx="171">
                  <c:v>9/19/2011</c:v>
                </c:pt>
                <c:pt idx="172">
                  <c:v>9/20/2011</c:v>
                </c:pt>
                <c:pt idx="173">
                  <c:v>9/21/2011</c:v>
                </c:pt>
                <c:pt idx="174">
                  <c:v>9/22/2011</c:v>
                </c:pt>
                <c:pt idx="175">
                  <c:v>9/23/2011</c:v>
                </c:pt>
                <c:pt idx="176">
                  <c:v>9/24/2011</c:v>
                </c:pt>
                <c:pt idx="177">
                  <c:v>9/25/2011</c:v>
                </c:pt>
                <c:pt idx="178">
                  <c:v>9/26/2011</c:v>
                </c:pt>
                <c:pt idx="179">
                  <c:v>9/27/2011</c:v>
                </c:pt>
                <c:pt idx="180">
                  <c:v>9/28/2011</c:v>
                </c:pt>
                <c:pt idx="181">
                  <c:v>9/29/2011</c:v>
                </c:pt>
                <c:pt idx="182">
                  <c:v>9/30/2011</c:v>
                </c:pt>
              </c:strCache>
            </c:strRef>
          </c:cat>
          <c:val>
            <c:numRef>
              <c:f>Tailwater!$D$5:$D$187</c:f>
              <c:numCache>
                <c:formatCode>General</c:formatCode>
                <c:ptCount val="183"/>
                <c:pt idx="0">
                  <c:v>81.2</c:v>
                </c:pt>
                <c:pt idx="1">
                  <c:v>83.1</c:v>
                </c:pt>
                <c:pt idx="2">
                  <c:v>83.9</c:v>
                </c:pt>
                <c:pt idx="3">
                  <c:v>83.3</c:v>
                </c:pt>
                <c:pt idx="4">
                  <c:v>84.2</c:v>
                </c:pt>
                <c:pt idx="5">
                  <c:v>80.9</c:v>
                </c:pt>
                <c:pt idx="6">
                  <c:v>80.9</c:v>
                </c:pt>
                <c:pt idx="7">
                  <c:v>80.7</c:v>
                </c:pt>
                <c:pt idx="8">
                  <c:v>83.2</c:v>
                </c:pt>
                <c:pt idx="9">
                  <c:v>83</c:v>
                </c:pt>
                <c:pt idx="10">
                  <c:v>82.6</c:v>
                </c:pt>
                <c:pt idx="11">
                  <c:v>82.8</c:v>
                </c:pt>
                <c:pt idx="12">
                  <c:v>83.3</c:v>
                </c:pt>
                <c:pt idx="13">
                  <c:v>81.4</c:v>
                </c:pt>
                <c:pt idx="14">
                  <c:v>83</c:v>
                </c:pt>
                <c:pt idx="15">
                  <c:v>79.8</c:v>
                </c:pt>
                <c:pt idx="16">
                  <c:v>81.3</c:v>
                </c:pt>
                <c:pt idx="17">
                  <c:v>81.6</c:v>
                </c:pt>
                <c:pt idx="18">
                  <c:v>81.9</c:v>
                </c:pt>
                <c:pt idx="19">
                  <c:v>82</c:v>
                </c:pt>
                <c:pt idx="20">
                  <c:v>82.3</c:v>
                </c:pt>
                <c:pt idx="21">
                  <c:v>81.3</c:v>
                </c:pt>
                <c:pt idx="22">
                  <c:v>81.9</c:v>
                </c:pt>
                <c:pt idx="23">
                  <c:v>81.4</c:v>
                </c:pt>
                <c:pt idx="24">
                  <c:v>82.4</c:v>
                </c:pt>
                <c:pt idx="25">
                  <c:v>80.1</c:v>
                </c:pt>
                <c:pt idx="26">
                  <c:v>81.3</c:v>
                </c:pt>
                <c:pt idx="27">
                  <c:v>80.8</c:v>
                </c:pt>
                <c:pt idx="28">
                  <c:v>80.4</c:v>
                </c:pt>
                <c:pt idx="29">
                  <c:v>80.6</c:v>
                </c:pt>
                <c:pt idx="30">
                  <c:v>81.1</c:v>
                </c:pt>
                <c:pt idx="31">
                  <c:v>80.4</c:v>
                </c:pt>
                <c:pt idx="32">
                  <c:v>81.9</c:v>
                </c:pt>
                <c:pt idx="33">
                  <c:v>81</c:v>
                </c:pt>
                <c:pt idx="34">
                  <c:v>81</c:v>
                </c:pt>
                <c:pt idx="35">
                  <c:v>81.7</c:v>
                </c:pt>
                <c:pt idx="36">
                  <c:v>81.2</c:v>
                </c:pt>
                <c:pt idx="37">
                  <c:v>81.1</c:v>
                </c:pt>
                <c:pt idx="38">
                  <c:v>82.7</c:v>
                </c:pt>
                <c:pt idx="39">
                  <c:v>83.1</c:v>
                </c:pt>
                <c:pt idx="40">
                  <c:v>83.4</c:v>
                </c:pt>
                <c:pt idx="41">
                  <c:v>82.8</c:v>
                </c:pt>
                <c:pt idx="42">
                  <c:v>83.9</c:v>
                </c:pt>
                <c:pt idx="43">
                  <c:v>83.7</c:v>
                </c:pt>
                <c:pt idx="44">
                  <c:v>84.2</c:v>
                </c:pt>
                <c:pt idx="45">
                  <c:v>85.6</c:v>
                </c:pt>
                <c:pt idx="46">
                  <c:v>86</c:v>
                </c:pt>
                <c:pt idx="47">
                  <c:v>86.2</c:v>
                </c:pt>
                <c:pt idx="48">
                  <c:v>86.3</c:v>
                </c:pt>
                <c:pt idx="49">
                  <c:v>86.2</c:v>
                </c:pt>
                <c:pt idx="50">
                  <c:v>86.1</c:v>
                </c:pt>
                <c:pt idx="51">
                  <c:v>86.2</c:v>
                </c:pt>
                <c:pt idx="52">
                  <c:v>86.6</c:v>
                </c:pt>
                <c:pt idx="53">
                  <c:v>86.5</c:v>
                </c:pt>
                <c:pt idx="54">
                  <c:v>86.5</c:v>
                </c:pt>
                <c:pt idx="55">
                  <c:v>86.1</c:v>
                </c:pt>
                <c:pt idx="56">
                  <c:v>86.7</c:v>
                </c:pt>
                <c:pt idx="57">
                  <c:v>87.1</c:v>
                </c:pt>
                <c:pt idx="58">
                  <c:v>87.5</c:v>
                </c:pt>
                <c:pt idx="59">
                  <c:v>87.4</c:v>
                </c:pt>
                <c:pt idx="60">
                  <c:v>87.2</c:v>
                </c:pt>
                <c:pt idx="61">
                  <c:v>86.8</c:v>
                </c:pt>
                <c:pt idx="62">
                  <c:v>86.3</c:v>
                </c:pt>
                <c:pt idx="63">
                  <c:v>86.6</c:v>
                </c:pt>
                <c:pt idx="64">
                  <c:v>86.8</c:v>
                </c:pt>
                <c:pt idx="65">
                  <c:v>86.9</c:v>
                </c:pt>
                <c:pt idx="66">
                  <c:v>87.2</c:v>
                </c:pt>
                <c:pt idx="67">
                  <c:v>86.7</c:v>
                </c:pt>
                <c:pt idx="68">
                  <c:v>87</c:v>
                </c:pt>
                <c:pt idx="69">
                  <c:v>87</c:v>
                </c:pt>
                <c:pt idx="70">
                  <c:v>87.3</c:v>
                </c:pt>
                <c:pt idx="71">
                  <c:v>87.5</c:v>
                </c:pt>
                <c:pt idx="72">
                  <c:v>86.9</c:v>
                </c:pt>
                <c:pt idx="73">
                  <c:v>87</c:v>
                </c:pt>
                <c:pt idx="74">
                  <c:v>87.3</c:v>
                </c:pt>
                <c:pt idx="75">
                  <c:v>87.2</c:v>
                </c:pt>
                <c:pt idx="76">
                  <c:v>87.5</c:v>
                </c:pt>
                <c:pt idx="77">
                  <c:v>87.6</c:v>
                </c:pt>
                <c:pt idx="78">
                  <c:v>87.5</c:v>
                </c:pt>
                <c:pt idx="79">
                  <c:v>86.1</c:v>
                </c:pt>
                <c:pt idx="80">
                  <c:v>85.8</c:v>
                </c:pt>
                <c:pt idx="81">
                  <c:v>85.3</c:v>
                </c:pt>
                <c:pt idx="82">
                  <c:v>86</c:v>
                </c:pt>
                <c:pt idx="83">
                  <c:v>86.1</c:v>
                </c:pt>
                <c:pt idx="84">
                  <c:v>87.4</c:v>
                </c:pt>
                <c:pt idx="85">
                  <c:v>86.6</c:v>
                </c:pt>
                <c:pt idx="86">
                  <c:v>85.3</c:v>
                </c:pt>
                <c:pt idx="87">
                  <c:v>85.1</c:v>
                </c:pt>
                <c:pt idx="88">
                  <c:v>85.3</c:v>
                </c:pt>
                <c:pt idx="89">
                  <c:v>84.2</c:v>
                </c:pt>
                <c:pt idx="90">
                  <c:v>84.8</c:v>
                </c:pt>
                <c:pt idx="91">
                  <c:v>86.1</c:v>
                </c:pt>
                <c:pt idx="92">
                  <c:v>85.9</c:v>
                </c:pt>
                <c:pt idx="93">
                  <c:v>85.5</c:v>
                </c:pt>
                <c:pt idx="94">
                  <c:v>85.8</c:v>
                </c:pt>
                <c:pt idx="95">
                  <c:v>84.2</c:v>
                </c:pt>
                <c:pt idx="96">
                  <c:v>85</c:v>
                </c:pt>
                <c:pt idx="97">
                  <c:v>84</c:v>
                </c:pt>
                <c:pt idx="98">
                  <c:v>84</c:v>
                </c:pt>
                <c:pt idx="99">
                  <c:v>83.9</c:v>
                </c:pt>
                <c:pt idx="100">
                  <c:v>84</c:v>
                </c:pt>
                <c:pt idx="101">
                  <c:v>84.4</c:v>
                </c:pt>
                <c:pt idx="102">
                  <c:v>82.9</c:v>
                </c:pt>
                <c:pt idx="103">
                  <c:v>81.6</c:v>
                </c:pt>
                <c:pt idx="104">
                  <c:v>83.2</c:v>
                </c:pt>
                <c:pt idx="105">
                  <c:v>83.5</c:v>
                </c:pt>
                <c:pt idx="106">
                  <c:v>82</c:v>
                </c:pt>
                <c:pt idx="107">
                  <c:v>82.7</c:v>
                </c:pt>
                <c:pt idx="108">
                  <c:v>82.2</c:v>
                </c:pt>
                <c:pt idx="109">
                  <c:v>82.5</c:v>
                </c:pt>
                <c:pt idx="110">
                  <c:v>82.5</c:v>
                </c:pt>
                <c:pt idx="111">
                  <c:v>82.5</c:v>
                </c:pt>
                <c:pt idx="112">
                  <c:v>81.6</c:v>
                </c:pt>
                <c:pt idx="113">
                  <c:v>78.9</c:v>
                </c:pt>
                <c:pt idx="114">
                  <c:v>82.7</c:v>
                </c:pt>
                <c:pt idx="115">
                  <c:v>81.6</c:v>
                </c:pt>
                <c:pt idx="116">
                  <c:v>81.5</c:v>
                </c:pt>
                <c:pt idx="117">
                  <c:v>80.4</c:v>
                </c:pt>
                <c:pt idx="118">
                  <c:v>81.9</c:v>
                </c:pt>
                <c:pt idx="119">
                  <c:v>81.4</c:v>
                </c:pt>
                <c:pt idx="120">
                  <c:v>80.3</c:v>
                </c:pt>
                <c:pt idx="121">
                  <c:v>81.8</c:v>
                </c:pt>
                <c:pt idx="122">
                  <c:v>81</c:v>
                </c:pt>
                <c:pt idx="123">
                  <c:v>81.5</c:v>
                </c:pt>
                <c:pt idx="124">
                  <c:v>80.6</c:v>
                </c:pt>
                <c:pt idx="125">
                  <c:v>81.1</c:v>
                </c:pt>
                <c:pt idx="126">
                  <c:v>80.3</c:v>
                </c:pt>
                <c:pt idx="127">
                  <c:v>79.8</c:v>
                </c:pt>
                <c:pt idx="128">
                  <c:v>80.2</c:v>
                </c:pt>
                <c:pt idx="129">
                  <c:v>80.4</c:v>
                </c:pt>
                <c:pt idx="130">
                  <c:v>79.9</c:v>
                </c:pt>
                <c:pt idx="131">
                  <c:v>81.2</c:v>
                </c:pt>
                <c:pt idx="132">
                  <c:v>81.6</c:v>
                </c:pt>
                <c:pt idx="133">
                  <c:v>80.7</c:v>
                </c:pt>
                <c:pt idx="134">
                  <c:v>79.3</c:v>
                </c:pt>
                <c:pt idx="135">
                  <c:v>77.3</c:v>
                </c:pt>
                <c:pt idx="136">
                  <c:v>80.6</c:v>
                </c:pt>
                <c:pt idx="137">
                  <c:v>79.3</c:v>
                </c:pt>
                <c:pt idx="138">
                  <c:v>80.5</c:v>
                </c:pt>
                <c:pt idx="139">
                  <c:v>81.2</c:v>
                </c:pt>
                <c:pt idx="140">
                  <c:v>81.2</c:v>
                </c:pt>
                <c:pt idx="141">
                  <c:v>80</c:v>
                </c:pt>
                <c:pt idx="142">
                  <c:v>77.7</c:v>
                </c:pt>
                <c:pt idx="143">
                  <c:v>80.3</c:v>
                </c:pt>
                <c:pt idx="144">
                  <c:v>80.3</c:v>
                </c:pt>
                <c:pt idx="145">
                  <c:v>81.1</c:v>
                </c:pt>
                <c:pt idx="146">
                  <c:v>81.6</c:v>
                </c:pt>
                <c:pt idx="147">
                  <c:v>80.5</c:v>
                </c:pt>
                <c:pt idx="148">
                  <c:v>79.7</c:v>
                </c:pt>
                <c:pt idx="149">
                  <c:v>79.1</c:v>
                </c:pt>
                <c:pt idx="150">
                  <c:v>79</c:v>
                </c:pt>
                <c:pt idx="151">
                  <c:v>78.4</c:v>
                </c:pt>
                <c:pt idx="152">
                  <c:v>78.6</c:v>
                </c:pt>
                <c:pt idx="153">
                  <c:v>75.8</c:v>
                </c:pt>
                <c:pt idx="154">
                  <c:v>75.4</c:v>
                </c:pt>
                <c:pt idx="155">
                  <c:v>76.2</c:v>
                </c:pt>
                <c:pt idx="156">
                  <c:v>75.9</c:v>
                </c:pt>
                <c:pt idx="157">
                  <c:v>77.2</c:v>
                </c:pt>
                <c:pt idx="158">
                  <c:v>76.2</c:v>
                </c:pt>
                <c:pt idx="159">
                  <c:v>76.2</c:v>
                </c:pt>
                <c:pt idx="160">
                  <c:v>76.7</c:v>
                </c:pt>
                <c:pt idx="161">
                  <c:v>76.8</c:v>
                </c:pt>
                <c:pt idx="162">
                  <c:v>75.6</c:v>
                </c:pt>
                <c:pt idx="163">
                  <c:v>74.5</c:v>
                </c:pt>
                <c:pt idx="164">
                  <c:v>76.6</c:v>
                </c:pt>
                <c:pt idx="165">
                  <c:v>75.6</c:v>
                </c:pt>
                <c:pt idx="166">
                  <c:v>76</c:v>
                </c:pt>
                <c:pt idx="167">
                  <c:v>75.8</c:v>
                </c:pt>
                <c:pt idx="168">
                  <c:v>76.6</c:v>
                </c:pt>
                <c:pt idx="169">
                  <c:v>76.4</c:v>
                </c:pt>
                <c:pt idx="170">
                  <c:v>77.1</c:v>
                </c:pt>
                <c:pt idx="171">
                  <c:v>76.4</c:v>
                </c:pt>
                <c:pt idx="172">
                  <c:v>76.3</c:v>
                </c:pt>
                <c:pt idx="173">
                  <c:v>76.5</c:v>
                </c:pt>
                <c:pt idx="174">
                  <c:v>76.3</c:v>
                </c:pt>
                <c:pt idx="175">
                  <c:v>76.5</c:v>
                </c:pt>
                <c:pt idx="176">
                  <c:v>75.7</c:v>
                </c:pt>
                <c:pt idx="177">
                  <c:v>75.6</c:v>
                </c:pt>
                <c:pt idx="178">
                  <c:v>76.6</c:v>
                </c:pt>
                <c:pt idx="179">
                  <c:v>76.6</c:v>
                </c:pt>
                <c:pt idx="180">
                  <c:v>76</c:v>
                </c:pt>
                <c:pt idx="181">
                  <c:v>75.7</c:v>
                </c:pt>
                <c:pt idx="182">
                  <c:v>7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09315"/>
        <c:axId val="53636800"/>
      </c:lineChart>
      <c:catAx>
        <c:axId val="78712123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72898"/>
        <c:crossesAt val="0"/>
        <c:auto val="1"/>
        <c:lblAlgn val="ctr"/>
        <c:lblOffset val="100"/>
        <c:noMultiLvlLbl val="0"/>
      </c:catAx>
      <c:valAx>
        <c:axId val="855728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12123"/>
        <c:crossesAt val="1"/>
        <c:crossBetween val="midCat"/>
      </c:valAx>
      <c:catAx>
        <c:axId val="60409315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636800"/>
        <c:auto val="1"/>
        <c:lblAlgn val="ctr"/>
        <c:lblOffset val="100"/>
        <c:noMultiLvlLbl val="0"/>
      </c:catAx>
      <c:valAx>
        <c:axId val="53636800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0931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3848503359805"/>
          <c:y val="0.923418254150409"/>
          <c:w val="0.285545204642639"/>
          <c:h val="0.045903144365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eelhead and Sockeye North Ladder Passage vs Tailwater</a:t>
            </a:r>
          </a:p>
        </c:rich>
      </c:tx>
      <c:layout>
        <c:manualLayout>
          <c:xMode val="edge"/>
          <c:yMode val="edge"/>
          <c:x val="0.179132189707366"/>
          <c:y val="0.0253740552213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7558022199793"/>
          <c:y val="0.0991053524602807"/>
          <c:w val="0.993824419778002"/>
          <c:h val="0.838654943698905"/>
        </c:manualLayout>
      </c:layout>
      <c:lineChart>
        <c:grouping val="standard"/>
        <c:varyColors val="0"/>
        <c:ser>
          <c:idx val="0"/>
          <c:order val="0"/>
          <c:tx>
            <c:strRef>
              <c:f>Tailwater!$F$4</c:f>
              <c:strCache>
                <c:ptCount val="1"/>
                <c:pt idx="0">
                  <c:v>steelhead 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ilwater!$E$5:$E$187</c:f>
              <c:strCache>
                <c:ptCount val="183"/>
                <c:pt idx="0">
                  <c:v>4/1/2011</c:v>
                </c:pt>
                <c:pt idx="1">
                  <c:v>4/2/2011</c:v>
                </c:pt>
                <c:pt idx="2">
                  <c:v>4/3/2011</c:v>
                </c:pt>
                <c:pt idx="3">
                  <c:v>4/4/2011</c:v>
                </c:pt>
                <c:pt idx="4">
                  <c:v>4/5/2011</c:v>
                </c:pt>
                <c:pt idx="5">
                  <c:v>4/6/2011</c:v>
                </c:pt>
                <c:pt idx="6">
                  <c:v>4/7/2011</c:v>
                </c:pt>
                <c:pt idx="7">
                  <c:v>4/8/2011</c:v>
                </c:pt>
                <c:pt idx="8">
                  <c:v>4/9/2011</c:v>
                </c:pt>
                <c:pt idx="9">
                  <c:v>4/10/2011</c:v>
                </c:pt>
                <c:pt idx="10">
                  <c:v>4/11/2011</c:v>
                </c:pt>
                <c:pt idx="11">
                  <c:v>4/12/2011</c:v>
                </c:pt>
                <c:pt idx="12">
                  <c:v>4/13/2011</c:v>
                </c:pt>
                <c:pt idx="13">
                  <c:v>4/14/2011</c:v>
                </c:pt>
                <c:pt idx="14">
                  <c:v>4/15/2011</c:v>
                </c:pt>
                <c:pt idx="15">
                  <c:v>4/16/2011</c:v>
                </c:pt>
                <c:pt idx="16">
                  <c:v>4/17/2011</c:v>
                </c:pt>
                <c:pt idx="17">
                  <c:v>4/18/2011</c:v>
                </c:pt>
                <c:pt idx="18">
                  <c:v>4/19/2011</c:v>
                </c:pt>
                <c:pt idx="19">
                  <c:v>4/20/2011</c:v>
                </c:pt>
                <c:pt idx="20">
                  <c:v>4/21/2011</c:v>
                </c:pt>
                <c:pt idx="21">
                  <c:v>4/22/2011</c:v>
                </c:pt>
                <c:pt idx="22">
                  <c:v>4/23/2011</c:v>
                </c:pt>
                <c:pt idx="23">
                  <c:v>4/24/2011</c:v>
                </c:pt>
                <c:pt idx="24">
                  <c:v>4/25/2011</c:v>
                </c:pt>
                <c:pt idx="25">
                  <c:v>4/26/2011</c:v>
                </c:pt>
                <c:pt idx="26">
                  <c:v>4/27/2011</c:v>
                </c:pt>
                <c:pt idx="27">
                  <c:v>4/28/2011</c:v>
                </c:pt>
                <c:pt idx="28">
                  <c:v>4/29/2011</c:v>
                </c:pt>
                <c:pt idx="29">
                  <c:v>4/30/2011</c:v>
                </c:pt>
                <c:pt idx="30">
                  <c:v>5/1/2011</c:v>
                </c:pt>
                <c:pt idx="31">
                  <c:v>5/2/2011</c:v>
                </c:pt>
                <c:pt idx="32">
                  <c:v>5/3/2011</c:v>
                </c:pt>
                <c:pt idx="33">
                  <c:v>5/4/2011</c:v>
                </c:pt>
                <c:pt idx="34">
                  <c:v>5/5/2011</c:v>
                </c:pt>
                <c:pt idx="35">
                  <c:v>5/6/2011</c:v>
                </c:pt>
                <c:pt idx="36">
                  <c:v>5/7/2011</c:v>
                </c:pt>
                <c:pt idx="37">
                  <c:v>5/8/2011</c:v>
                </c:pt>
                <c:pt idx="38">
                  <c:v>5/9/2011</c:v>
                </c:pt>
                <c:pt idx="39">
                  <c:v>5/10/2011</c:v>
                </c:pt>
                <c:pt idx="40">
                  <c:v>5/11/2011</c:v>
                </c:pt>
                <c:pt idx="41">
                  <c:v>5/12/2011</c:v>
                </c:pt>
                <c:pt idx="42">
                  <c:v>5/13/2011</c:v>
                </c:pt>
                <c:pt idx="43">
                  <c:v>5/14/2011</c:v>
                </c:pt>
                <c:pt idx="44">
                  <c:v>5/15/2011</c:v>
                </c:pt>
                <c:pt idx="45">
                  <c:v>5/16/2011</c:v>
                </c:pt>
                <c:pt idx="46">
                  <c:v>5/17/2011</c:v>
                </c:pt>
                <c:pt idx="47">
                  <c:v>5/18/2011</c:v>
                </c:pt>
                <c:pt idx="48">
                  <c:v>5/19/2011</c:v>
                </c:pt>
                <c:pt idx="49">
                  <c:v>5/20/2011</c:v>
                </c:pt>
                <c:pt idx="50">
                  <c:v>5/21/2011</c:v>
                </c:pt>
                <c:pt idx="51">
                  <c:v>5/22/2011</c:v>
                </c:pt>
                <c:pt idx="52">
                  <c:v>5/23/2011</c:v>
                </c:pt>
                <c:pt idx="53">
                  <c:v>5/24/2011</c:v>
                </c:pt>
                <c:pt idx="54">
                  <c:v>5/25/2011</c:v>
                </c:pt>
                <c:pt idx="55">
                  <c:v>5/26/2011</c:v>
                </c:pt>
                <c:pt idx="56">
                  <c:v>5/27/2011</c:v>
                </c:pt>
                <c:pt idx="57">
                  <c:v>5/28/2011</c:v>
                </c:pt>
                <c:pt idx="58">
                  <c:v>5/29/2011</c:v>
                </c:pt>
                <c:pt idx="59">
                  <c:v>5/30/2011</c:v>
                </c:pt>
                <c:pt idx="60">
                  <c:v>5/31/2011</c:v>
                </c:pt>
                <c:pt idx="61">
                  <c:v>6/1/2011</c:v>
                </c:pt>
                <c:pt idx="62">
                  <c:v>6/2/2011</c:v>
                </c:pt>
                <c:pt idx="63">
                  <c:v>6/3/2011</c:v>
                </c:pt>
                <c:pt idx="64">
                  <c:v>6/4/2011</c:v>
                </c:pt>
                <c:pt idx="65">
                  <c:v>6/5/2011</c:v>
                </c:pt>
                <c:pt idx="66">
                  <c:v>6/6/2011</c:v>
                </c:pt>
                <c:pt idx="67">
                  <c:v>6/7/2011</c:v>
                </c:pt>
                <c:pt idx="68">
                  <c:v>6/8/2011</c:v>
                </c:pt>
                <c:pt idx="69">
                  <c:v>6/9/2011</c:v>
                </c:pt>
                <c:pt idx="70">
                  <c:v>6/10/2011</c:v>
                </c:pt>
                <c:pt idx="71">
                  <c:v>6/11/2011</c:v>
                </c:pt>
                <c:pt idx="72">
                  <c:v>6/12/2011</c:v>
                </c:pt>
                <c:pt idx="73">
                  <c:v>6/13/2011</c:v>
                </c:pt>
                <c:pt idx="74">
                  <c:v>6/14/2011</c:v>
                </c:pt>
                <c:pt idx="75">
                  <c:v>6/15/2011</c:v>
                </c:pt>
                <c:pt idx="76">
                  <c:v>6/16/2011</c:v>
                </c:pt>
                <c:pt idx="77">
                  <c:v>6/17/2011</c:v>
                </c:pt>
                <c:pt idx="78">
                  <c:v>6/18/2011</c:v>
                </c:pt>
                <c:pt idx="79">
                  <c:v>6/19/2011</c:v>
                </c:pt>
                <c:pt idx="80">
                  <c:v>6/20/2011</c:v>
                </c:pt>
                <c:pt idx="81">
                  <c:v>6/21/2011</c:v>
                </c:pt>
                <c:pt idx="82">
                  <c:v>6/22/2011</c:v>
                </c:pt>
                <c:pt idx="83">
                  <c:v>6/23/2011</c:v>
                </c:pt>
                <c:pt idx="84">
                  <c:v>6/24/2011</c:v>
                </c:pt>
                <c:pt idx="85">
                  <c:v>6/25/2011</c:v>
                </c:pt>
                <c:pt idx="86">
                  <c:v>6/26/2011</c:v>
                </c:pt>
                <c:pt idx="87">
                  <c:v>6/27/2011</c:v>
                </c:pt>
                <c:pt idx="88">
                  <c:v>6/28/2011</c:v>
                </c:pt>
                <c:pt idx="89">
                  <c:v>6/29/2011</c:v>
                </c:pt>
                <c:pt idx="90">
                  <c:v>6/30/2011</c:v>
                </c:pt>
                <c:pt idx="91">
                  <c:v>7/1/2011</c:v>
                </c:pt>
                <c:pt idx="92">
                  <c:v>7/2/2011</c:v>
                </c:pt>
                <c:pt idx="93">
                  <c:v>7/3/2011</c:v>
                </c:pt>
                <c:pt idx="94">
                  <c:v>7/4/2011</c:v>
                </c:pt>
                <c:pt idx="95">
                  <c:v>7/5/2011</c:v>
                </c:pt>
                <c:pt idx="96">
                  <c:v>7/6/2011</c:v>
                </c:pt>
                <c:pt idx="97">
                  <c:v>7/7/2011</c:v>
                </c:pt>
                <c:pt idx="98">
                  <c:v>7/8/2011</c:v>
                </c:pt>
                <c:pt idx="99">
                  <c:v>7/9/2011</c:v>
                </c:pt>
                <c:pt idx="100">
                  <c:v>7/10/2011</c:v>
                </c:pt>
                <c:pt idx="101">
                  <c:v>7/11/2011</c:v>
                </c:pt>
                <c:pt idx="102">
                  <c:v>7/12/2011</c:v>
                </c:pt>
                <c:pt idx="103">
                  <c:v>7/13/2011</c:v>
                </c:pt>
                <c:pt idx="104">
                  <c:v>7/14/2011</c:v>
                </c:pt>
                <c:pt idx="105">
                  <c:v>7/15/2011</c:v>
                </c:pt>
                <c:pt idx="106">
                  <c:v>7/16/2011</c:v>
                </c:pt>
                <c:pt idx="107">
                  <c:v>7/17/2011</c:v>
                </c:pt>
                <c:pt idx="108">
                  <c:v>7/18/2011</c:v>
                </c:pt>
                <c:pt idx="109">
                  <c:v>7/19/2011</c:v>
                </c:pt>
                <c:pt idx="110">
                  <c:v>7/20/2011</c:v>
                </c:pt>
                <c:pt idx="111">
                  <c:v>7/21/2011</c:v>
                </c:pt>
                <c:pt idx="112">
                  <c:v>7/22/2011</c:v>
                </c:pt>
                <c:pt idx="113">
                  <c:v>7/23/2011</c:v>
                </c:pt>
                <c:pt idx="114">
                  <c:v>7/24/2011</c:v>
                </c:pt>
                <c:pt idx="115">
                  <c:v>7/25/2011</c:v>
                </c:pt>
                <c:pt idx="116">
                  <c:v>7/26/2011</c:v>
                </c:pt>
                <c:pt idx="117">
                  <c:v>7/27/2011</c:v>
                </c:pt>
                <c:pt idx="118">
                  <c:v>7/28/2011</c:v>
                </c:pt>
                <c:pt idx="119">
                  <c:v>7/29/2011</c:v>
                </c:pt>
                <c:pt idx="120">
                  <c:v>7/30/2011</c:v>
                </c:pt>
                <c:pt idx="121">
                  <c:v>7/31/2011</c:v>
                </c:pt>
                <c:pt idx="122">
                  <c:v>8/1/2011</c:v>
                </c:pt>
                <c:pt idx="123">
                  <c:v>8/2/2011</c:v>
                </c:pt>
                <c:pt idx="124">
                  <c:v>8/3/2011</c:v>
                </c:pt>
                <c:pt idx="125">
                  <c:v>8/4/2011</c:v>
                </c:pt>
                <c:pt idx="126">
                  <c:v>8/5/2011</c:v>
                </c:pt>
                <c:pt idx="127">
                  <c:v>8/6/2011</c:v>
                </c:pt>
                <c:pt idx="128">
                  <c:v>8/7/2011</c:v>
                </c:pt>
                <c:pt idx="129">
                  <c:v>8/8/2011</c:v>
                </c:pt>
                <c:pt idx="130">
                  <c:v>8/9/2011</c:v>
                </c:pt>
                <c:pt idx="131">
                  <c:v>8/10/2011</c:v>
                </c:pt>
                <c:pt idx="132">
                  <c:v>8/11/2011</c:v>
                </c:pt>
                <c:pt idx="133">
                  <c:v>8/12/2011</c:v>
                </c:pt>
                <c:pt idx="134">
                  <c:v>8/13/2011</c:v>
                </c:pt>
                <c:pt idx="135">
                  <c:v>8/14/2011</c:v>
                </c:pt>
                <c:pt idx="136">
                  <c:v>8/15/2011</c:v>
                </c:pt>
                <c:pt idx="137">
                  <c:v>8/16/2011</c:v>
                </c:pt>
                <c:pt idx="138">
                  <c:v>8/17/2011</c:v>
                </c:pt>
                <c:pt idx="139">
                  <c:v>8/18/2011</c:v>
                </c:pt>
                <c:pt idx="140">
                  <c:v>8/19/2011</c:v>
                </c:pt>
                <c:pt idx="141">
                  <c:v>8/20/2011</c:v>
                </c:pt>
                <c:pt idx="142">
                  <c:v>8/21/2011</c:v>
                </c:pt>
                <c:pt idx="143">
                  <c:v>8/22/2011</c:v>
                </c:pt>
                <c:pt idx="144">
                  <c:v>8/23/2011</c:v>
                </c:pt>
                <c:pt idx="145">
                  <c:v>8/24/2011</c:v>
                </c:pt>
                <c:pt idx="146">
                  <c:v>8/25/2011</c:v>
                </c:pt>
                <c:pt idx="147">
                  <c:v>8/26/2011</c:v>
                </c:pt>
                <c:pt idx="148">
                  <c:v>8/27/2011</c:v>
                </c:pt>
                <c:pt idx="149">
                  <c:v>8/28/2011</c:v>
                </c:pt>
                <c:pt idx="150">
                  <c:v>8/29/2011</c:v>
                </c:pt>
                <c:pt idx="151">
                  <c:v>8/30/2011</c:v>
                </c:pt>
                <c:pt idx="152">
                  <c:v>8/31/2011</c:v>
                </c:pt>
                <c:pt idx="153">
                  <c:v>9/1/2011</c:v>
                </c:pt>
                <c:pt idx="154">
                  <c:v>9/2/2011</c:v>
                </c:pt>
                <c:pt idx="155">
                  <c:v>9/3/2011</c:v>
                </c:pt>
                <c:pt idx="156">
                  <c:v>9/4/2011</c:v>
                </c:pt>
                <c:pt idx="157">
                  <c:v>9/5/2011</c:v>
                </c:pt>
                <c:pt idx="158">
                  <c:v>9/6/2011</c:v>
                </c:pt>
                <c:pt idx="159">
                  <c:v>9/7/2011</c:v>
                </c:pt>
                <c:pt idx="160">
                  <c:v>9/8/2011</c:v>
                </c:pt>
                <c:pt idx="161">
                  <c:v>9/9/2011</c:v>
                </c:pt>
                <c:pt idx="162">
                  <c:v>9/10/2011</c:v>
                </c:pt>
                <c:pt idx="163">
                  <c:v>9/11/2011</c:v>
                </c:pt>
                <c:pt idx="164">
                  <c:v>9/12/2011</c:v>
                </c:pt>
                <c:pt idx="165">
                  <c:v>9/13/2011</c:v>
                </c:pt>
                <c:pt idx="166">
                  <c:v>9/14/2011</c:v>
                </c:pt>
                <c:pt idx="167">
                  <c:v>9/15/2011</c:v>
                </c:pt>
                <c:pt idx="168">
                  <c:v>9/16/2011</c:v>
                </c:pt>
                <c:pt idx="169">
                  <c:v>9/17/2011</c:v>
                </c:pt>
                <c:pt idx="170">
                  <c:v>9/18/2011</c:v>
                </c:pt>
                <c:pt idx="171">
                  <c:v>9/19/2011</c:v>
                </c:pt>
                <c:pt idx="172">
                  <c:v>9/20/2011</c:v>
                </c:pt>
                <c:pt idx="173">
                  <c:v>9/21/2011</c:v>
                </c:pt>
                <c:pt idx="174">
                  <c:v>9/22/2011</c:v>
                </c:pt>
                <c:pt idx="175">
                  <c:v>9/23/2011</c:v>
                </c:pt>
                <c:pt idx="176">
                  <c:v>9/24/2011</c:v>
                </c:pt>
                <c:pt idx="177">
                  <c:v>9/25/2011</c:v>
                </c:pt>
                <c:pt idx="178">
                  <c:v>9/26/2011</c:v>
                </c:pt>
                <c:pt idx="179">
                  <c:v>9/27/2011</c:v>
                </c:pt>
                <c:pt idx="180">
                  <c:v>9/28/2011</c:v>
                </c:pt>
                <c:pt idx="181">
                  <c:v>9/29/2011</c:v>
                </c:pt>
                <c:pt idx="182">
                  <c:v>9/30/2011</c:v>
                </c:pt>
              </c:strCache>
            </c:strRef>
          </c:cat>
          <c:val>
            <c:numRef>
              <c:f>Tailwater!$F$5:$F$187</c:f>
              <c:numCache>
                <c:formatCode>General</c:formatCode>
                <c:ptCount val="183"/>
                <c:pt idx="0">
                  <c:v>29.3</c:v>
                </c:pt>
                <c:pt idx="1">
                  <c:v>42.7</c:v>
                </c:pt>
                <c:pt idx="2">
                  <c:v>17.9</c:v>
                </c:pt>
                <c:pt idx="3">
                  <c:v>4.3</c:v>
                </c:pt>
                <c:pt idx="4">
                  <c:v>0</c:v>
                </c:pt>
                <c:pt idx="5">
                  <c:v>4.5</c:v>
                </c:pt>
                <c:pt idx="6">
                  <c:v>4.3</c:v>
                </c:pt>
                <c:pt idx="7">
                  <c:v>31.1</c:v>
                </c:pt>
                <c:pt idx="8">
                  <c:v>8.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</c:v>
                </c:pt>
                <c:pt idx="16">
                  <c:v>1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7">
                  <c:v>0</c:v>
                </c:pt>
                <c:pt idx="28">
                  <c:v>2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0.5</c:v>
                </c:pt>
                <c:pt idx="33">
                  <c:v>0</c:v>
                </c:pt>
                <c:pt idx="34">
                  <c:v>0</c:v>
                </c:pt>
                <c:pt idx="35">
                  <c:v>9.1</c:v>
                </c:pt>
                <c:pt idx="36">
                  <c:v>8.7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0.5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2.5</c:v>
                </c:pt>
                <c:pt idx="51">
                  <c:v>33.3</c:v>
                </c:pt>
                <c:pt idx="52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20</c:v>
                </c:pt>
                <c:pt idx="71">
                  <c:v>0</c:v>
                </c:pt>
                <c:pt idx="72">
                  <c:v>6.5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3.1</c:v>
                </c:pt>
                <c:pt idx="77">
                  <c:v>0</c:v>
                </c:pt>
                <c:pt idx="78">
                  <c:v>4.3</c:v>
                </c:pt>
                <c:pt idx="79">
                  <c:v>0</c:v>
                </c:pt>
                <c:pt idx="80">
                  <c:v>0</c:v>
                </c:pt>
                <c:pt idx="81">
                  <c:v>2</c:v>
                </c:pt>
                <c:pt idx="82">
                  <c:v>0</c:v>
                </c:pt>
                <c:pt idx="83">
                  <c:v>2.8</c:v>
                </c:pt>
                <c:pt idx="84">
                  <c:v>1.3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3.7</c:v>
                </c:pt>
                <c:pt idx="90">
                  <c:v>1.1</c:v>
                </c:pt>
                <c:pt idx="91">
                  <c:v>0</c:v>
                </c:pt>
                <c:pt idx="92">
                  <c:v>0</c:v>
                </c:pt>
                <c:pt idx="93">
                  <c:v>2.4</c:v>
                </c:pt>
                <c:pt idx="94">
                  <c:v>0</c:v>
                </c:pt>
                <c:pt idx="95">
                  <c:v>1.6</c:v>
                </c:pt>
                <c:pt idx="96">
                  <c:v>3.9</c:v>
                </c:pt>
                <c:pt idx="97">
                  <c:v>2.2</c:v>
                </c:pt>
                <c:pt idx="98">
                  <c:v>8.3</c:v>
                </c:pt>
                <c:pt idx="99">
                  <c:v>7.7</c:v>
                </c:pt>
                <c:pt idx="100">
                  <c:v>8.4</c:v>
                </c:pt>
                <c:pt idx="101">
                  <c:v>2.6</c:v>
                </c:pt>
                <c:pt idx="102">
                  <c:v>3.7</c:v>
                </c:pt>
                <c:pt idx="103">
                  <c:v>4.2</c:v>
                </c:pt>
                <c:pt idx="104">
                  <c:v>5.2</c:v>
                </c:pt>
                <c:pt idx="105">
                  <c:v>2.6</c:v>
                </c:pt>
                <c:pt idx="106">
                  <c:v>9.1</c:v>
                </c:pt>
                <c:pt idx="107">
                  <c:v>15.6</c:v>
                </c:pt>
                <c:pt idx="108">
                  <c:v>10.9</c:v>
                </c:pt>
                <c:pt idx="109">
                  <c:v>14.9</c:v>
                </c:pt>
                <c:pt idx="110">
                  <c:v>9</c:v>
                </c:pt>
                <c:pt idx="111">
                  <c:v>9.3</c:v>
                </c:pt>
                <c:pt idx="112">
                  <c:v>8.3</c:v>
                </c:pt>
                <c:pt idx="113">
                  <c:v>18.5</c:v>
                </c:pt>
                <c:pt idx="114">
                  <c:v>17.5</c:v>
                </c:pt>
                <c:pt idx="115">
                  <c:v>18.1</c:v>
                </c:pt>
                <c:pt idx="116">
                  <c:v>13</c:v>
                </c:pt>
                <c:pt idx="117">
                  <c:v>23.6</c:v>
                </c:pt>
                <c:pt idx="118">
                  <c:v>21.2</c:v>
                </c:pt>
                <c:pt idx="119">
                  <c:v>29.1</c:v>
                </c:pt>
                <c:pt idx="120">
                  <c:v>30.1</c:v>
                </c:pt>
                <c:pt idx="121">
                  <c:v>31.4</c:v>
                </c:pt>
                <c:pt idx="122">
                  <c:v>25.7</c:v>
                </c:pt>
                <c:pt idx="123">
                  <c:v>28.1</c:v>
                </c:pt>
                <c:pt idx="124">
                  <c:v>34.7</c:v>
                </c:pt>
                <c:pt idx="125">
                  <c:v>25.7</c:v>
                </c:pt>
                <c:pt idx="126">
                  <c:v>35.2</c:v>
                </c:pt>
                <c:pt idx="127">
                  <c:v>35.9</c:v>
                </c:pt>
                <c:pt idx="128">
                  <c:v>39.8</c:v>
                </c:pt>
                <c:pt idx="129">
                  <c:v>29.1</c:v>
                </c:pt>
                <c:pt idx="130">
                  <c:v>28.7</c:v>
                </c:pt>
                <c:pt idx="131">
                  <c:v>26.1</c:v>
                </c:pt>
                <c:pt idx="132">
                  <c:v>24.2</c:v>
                </c:pt>
                <c:pt idx="133">
                  <c:v>20.8</c:v>
                </c:pt>
                <c:pt idx="134">
                  <c:v>22.3</c:v>
                </c:pt>
                <c:pt idx="135">
                  <c:v>35.6</c:v>
                </c:pt>
                <c:pt idx="136">
                  <c:v>24.6</c:v>
                </c:pt>
                <c:pt idx="137">
                  <c:v>27.6</c:v>
                </c:pt>
                <c:pt idx="138">
                  <c:v>31.3</c:v>
                </c:pt>
                <c:pt idx="139">
                  <c:v>24.6</c:v>
                </c:pt>
                <c:pt idx="140">
                  <c:v>25.5</c:v>
                </c:pt>
                <c:pt idx="141">
                  <c:v>38</c:v>
                </c:pt>
                <c:pt idx="142">
                  <c:v>45.2</c:v>
                </c:pt>
                <c:pt idx="143">
                  <c:v>38.6</c:v>
                </c:pt>
                <c:pt idx="144">
                  <c:v>37.4</c:v>
                </c:pt>
                <c:pt idx="145">
                  <c:v>25.1</c:v>
                </c:pt>
                <c:pt idx="146">
                  <c:v>33.2</c:v>
                </c:pt>
                <c:pt idx="147">
                  <c:v>29.3</c:v>
                </c:pt>
                <c:pt idx="148">
                  <c:v>33.6</c:v>
                </c:pt>
                <c:pt idx="149">
                  <c:v>39.6</c:v>
                </c:pt>
                <c:pt idx="150">
                  <c:v>35.3</c:v>
                </c:pt>
                <c:pt idx="151">
                  <c:v>38.7</c:v>
                </c:pt>
                <c:pt idx="152">
                  <c:v>50.2</c:v>
                </c:pt>
                <c:pt idx="153">
                  <c:v>9.2</c:v>
                </c:pt>
                <c:pt idx="154">
                  <c:v>8.5</c:v>
                </c:pt>
                <c:pt idx="155">
                  <c:v>8.1</c:v>
                </c:pt>
                <c:pt idx="156">
                  <c:v>10.8</c:v>
                </c:pt>
                <c:pt idx="157">
                  <c:v>8.8</c:v>
                </c:pt>
                <c:pt idx="158">
                  <c:v>9.6</c:v>
                </c:pt>
                <c:pt idx="159">
                  <c:v>3.7</c:v>
                </c:pt>
                <c:pt idx="160">
                  <c:v>7</c:v>
                </c:pt>
                <c:pt idx="161">
                  <c:v>7.3</c:v>
                </c:pt>
                <c:pt idx="162">
                  <c:v>6.4</c:v>
                </c:pt>
                <c:pt idx="163">
                  <c:v>14</c:v>
                </c:pt>
                <c:pt idx="164">
                  <c:v>8.7</c:v>
                </c:pt>
                <c:pt idx="165">
                  <c:v>10.9</c:v>
                </c:pt>
                <c:pt idx="166">
                  <c:v>8.4</c:v>
                </c:pt>
                <c:pt idx="167">
                  <c:v>11.1</c:v>
                </c:pt>
                <c:pt idx="168">
                  <c:v>6.9</c:v>
                </c:pt>
                <c:pt idx="169">
                  <c:v>14.4</c:v>
                </c:pt>
                <c:pt idx="170">
                  <c:v>12.4</c:v>
                </c:pt>
                <c:pt idx="171">
                  <c:v>8.4</c:v>
                </c:pt>
                <c:pt idx="172">
                  <c:v>6.7</c:v>
                </c:pt>
                <c:pt idx="173">
                  <c:v>6.5</c:v>
                </c:pt>
                <c:pt idx="174">
                  <c:v>7.4</c:v>
                </c:pt>
                <c:pt idx="175">
                  <c:v>6.9</c:v>
                </c:pt>
                <c:pt idx="176">
                  <c:v>6.6</c:v>
                </c:pt>
                <c:pt idx="177">
                  <c:v>20.6</c:v>
                </c:pt>
                <c:pt idx="178">
                  <c:v>12.7</c:v>
                </c:pt>
                <c:pt idx="179">
                  <c:v>12.4</c:v>
                </c:pt>
                <c:pt idx="180">
                  <c:v>6.8</c:v>
                </c:pt>
                <c:pt idx="181">
                  <c:v>7.5</c:v>
                </c:pt>
                <c:pt idx="182">
                  <c:v>1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ilwater!$G$4</c:f>
              <c:strCache>
                <c:ptCount val="1"/>
                <c:pt idx="0">
                  <c:v>sockeye %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ilwater!$E$5:$E$187</c:f>
              <c:strCache>
                <c:ptCount val="183"/>
                <c:pt idx="0">
                  <c:v>4/1/2011</c:v>
                </c:pt>
                <c:pt idx="1">
                  <c:v>4/2/2011</c:v>
                </c:pt>
                <c:pt idx="2">
                  <c:v>4/3/2011</c:v>
                </c:pt>
                <c:pt idx="3">
                  <c:v>4/4/2011</c:v>
                </c:pt>
                <c:pt idx="4">
                  <c:v>4/5/2011</c:v>
                </c:pt>
                <c:pt idx="5">
                  <c:v>4/6/2011</c:v>
                </c:pt>
                <c:pt idx="6">
                  <c:v>4/7/2011</c:v>
                </c:pt>
                <c:pt idx="7">
                  <c:v>4/8/2011</c:v>
                </c:pt>
                <c:pt idx="8">
                  <c:v>4/9/2011</c:v>
                </c:pt>
                <c:pt idx="9">
                  <c:v>4/10/2011</c:v>
                </c:pt>
                <c:pt idx="10">
                  <c:v>4/11/2011</c:v>
                </c:pt>
                <c:pt idx="11">
                  <c:v>4/12/2011</c:v>
                </c:pt>
                <c:pt idx="12">
                  <c:v>4/13/2011</c:v>
                </c:pt>
                <c:pt idx="13">
                  <c:v>4/14/2011</c:v>
                </c:pt>
                <c:pt idx="14">
                  <c:v>4/15/2011</c:v>
                </c:pt>
                <c:pt idx="15">
                  <c:v>4/16/2011</c:v>
                </c:pt>
                <c:pt idx="16">
                  <c:v>4/17/2011</c:v>
                </c:pt>
                <c:pt idx="17">
                  <c:v>4/18/2011</c:v>
                </c:pt>
                <c:pt idx="18">
                  <c:v>4/19/2011</c:v>
                </c:pt>
                <c:pt idx="19">
                  <c:v>4/20/2011</c:v>
                </c:pt>
                <c:pt idx="20">
                  <c:v>4/21/2011</c:v>
                </c:pt>
                <c:pt idx="21">
                  <c:v>4/22/2011</c:v>
                </c:pt>
                <c:pt idx="22">
                  <c:v>4/23/2011</c:v>
                </c:pt>
                <c:pt idx="23">
                  <c:v>4/24/2011</c:v>
                </c:pt>
                <c:pt idx="24">
                  <c:v>4/25/2011</c:v>
                </c:pt>
                <c:pt idx="25">
                  <c:v>4/26/2011</c:v>
                </c:pt>
                <c:pt idx="26">
                  <c:v>4/27/2011</c:v>
                </c:pt>
                <c:pt idx="27">
                  <c:v>4/28/2011</c:v>
                </c:pt>
                <c:pt idx="28">
                  <c:v>4/29/2011</c:v>
                </c:pt>
                <c:pt idx="29">
                  <c:v>4/30/2011</c:v>
                </c:pt>
                <c:pt idx="30">
                  <c:v>5/1/2011</c:v>
                </c:pt>
                <c:pt idx="31">
                  <c:v>5/2/2011</c:v>
                </c:pt>
                <c:pt idx="32">
                  <c:v>5/3/2011</c:v>
                </c:pt>
                <c:pt idx="33">
                  <c:v>5/4/2011</c:v>
                </c:pt>
                <c:pt idx="34">
                  <c:v>5/5/2011</c:v>
                </c:pt>
                <c:pt idx="35">
                  <c:v>5/6/2011</c:v>
                </c:pt>
                <c:pt idx="36">
                  <c:v>5/7/2011</c:v>
                </c:pt>
                <c:pt idx="37">
                  <c:v>5/8/2011</c:v>
                </c:pt>
                <c:pt idx="38">
                  <c:v>5/9/2011</c:v>
                </c:pt>
                <c:pt idx="39">
                  <c:v>5/10/2011</c:v>
                </c:pt>
                <c:pt idx="40">
                  <c:v>5/11/2011</c:v>
                </c:pt>
                <c:pt idx="41">
                  <c:v>5/12/2011</c:v>
                </c:pt>
                <c:pt idx="42">
                  <c:v>5/13/2011</c:v>
                </c:pt>
                <c:pt idx="43">
                  <c:v>5/14/2011</c:v>
                </c:pt>
                <c:pt idx="44">
                  <c:v>5/15/2011</c:v>
                </c:pt>
                <c:pt idx="45">
                  <c:v>5/16/2011</c:v>
                </c:pt>
                <c:pt idx="46">
                  <c:v>5/17/2011</c:v>
                </c:pt>
                <c:pt idx="47">
                  <c:v>5/18/2011</c:v>
                </c:pt>
                <c:pt idx="48">
                  <c:v>5/19/2011</c:v>
                </c:pt>
                <c:pt idx="49">
                  <c:v>5/20/2011</c:v>
                </c:pt>
                <c:pt idx="50">
                  <c:v>5/21/2011</c:v>
                </c:pt>
                <c:pt idx="51">
                  <c:v>5/22/2011</c:v>
                </c:pt>
                <c:pt idx="52">
                  <c:v>5/23/2011</c:v>
                </c:pt>
                <c:pt idx="53">
                  <c:v>5/24/2011</c:v>
                </c:pt>
                <c:pt idx="54">
                  <c:v>5/25/2011</c:v>
                </c:pt>
                <c:pt idx="55">
                  <c:v>5/26/2011</c:v>
                </c:pt>
                <c:pt idx="56">
                  <c:v>5/27/2011</c:v>
                </c:pt>
                <c:pt idx="57">
                  <c:v>5/28/2011</c:v>
                </c:pt>
                <c:pt idx="58">
                  <c:v>5/29/2011</c:v>
                </c:pt>
                <c:pt idx="59">
                  <c:v>5/30/2011</c:v>
                </c:pt>
                <c:pt idx="60">
                  <c:v>5/31/2011</c:v>
                </c:pt>
                <c:pt idx="61">
                  <c:v>6/1/2011</c:v>
                </c:pt>
                <c:pt idx="62">
                  <c:v>6/2/2011</c:v>
                </c:pt>
                <c:pt idx="63">
                  <c:v>6/3/2011</c:v>
                </c:pt>
                <c:pt idx="64">
                  <c:v>6/4/2011</c:v>
                </c:pt>
                <c:pt idx="65">
                  <c:v>6/5/2011</c:v>
                </c:pt>
                <c:pt idx="66">
                  <c:v>6/6/2011</c:v>
                </c:pt>
                <c:pt idx="67">
                  <c:v>6/7/2011</c:v>
                </c:pt>
                <c:pt idx="68">
                  <c:v>6/8/2011</c:v>
                </c:pt>
                <c:pt idx="69">
                  <c:v>6/9/2011</c:v>
                </c:pt>
                <c:pt idx="70">
                  <c:v>6/10/2011</c:v>
                </c:pt>
                <c:pt idx="71">
                  <c:v>6/11/2011</c:v>
                </c:pt>
                <c:pt idx="72">
                  <c:v>6/12/2011</c:v>
                </c:pt>
                <c:pt idx="73">
                  <c:v>6/13/2011</c:v>
                </c:pt>
                <c:pt idx="74">
                  <c:v>6/14/2011</c:v>
                </c:pt>
                <c:pt idx="75">
                  <c:v>6/15/2011</c:v>
                </c:pt>
                <c:pt idx="76">
                  <c:v>6/16/2011</c:v>
                </c:pt>
                <c:pt idx="77">
                  <c:v>6/17/2011</c:v>
                </c:pt>
                <c:pt idx="78">
                  <c:v>6/18/2011</c:v>
                </c:pt>
                <c:pt idx="79">
                  <c:v>6/19/2011</c:v>
                </c:pt>
                <c:pt idx="80">
                  <c:v>6/20/2011</c:v>
                </c:pt>
                <c:pt idx="81">
                  <c:v>6/21/2011</c:v>
                </c:pt>
                <c:pt idx="82">
                  <c:v>6/22/2011</c:v>
                </c:pt>
                <c:pt idx="83">
                  <c:v>6/23/2011</c:v>
                </c:pt>
                <c:pt idx="84">
                  <c:v>6/24/2011</c:v>
                </c:pt>
                <c:pt idx="85">
                  <c:v>6/25/2011</c:v>
                </c:pt>
                <c:pt idx="86">
                  <c:v>6/26/2011</c:v>
                </c:pt>
                <c:pt idx="87">
                  <c:v>6/27/2011</c:v>
                </c:pt>
                <c:pt idx="88">
                  <c:v>6/28/2011</c:v>
                </c:pt>
                <c:pt idx="89">
                  <c:v>6/29/2011</c:v>
                </c:pt>
                <c:pt idx="90">
                  <c:v>6/30/2011</c:v>
                </c:pt>
                <c:pt idx="91">
                  <c:v>7/1/2011</c:v>
                </c:pt>
                <c:pt idx="92">
                  <c:v>7/2/2011</c:v>
                </c:pt>
                <c:pt idx="93">
                  <c:v>7/3/2011</c:v>
                </c:pt>
                <c:pt idx="94">
                  <c:v>7/4/2011</c:v>
                </c:pt>
                <c:pt idx="95">
                  <c:v>7/5/2011</c:v>
                </c:pt>
                <c:pt idx="96">
                  <c:v>7/6/2011</c:v>
                </c:pt>
                <c:pt idx="97">
                  <c:v>7/7/2011</c:v>
                </c:pt>
                <c:pt idx="98">
                  <c:v>7/8/2011</c:v>
                </c:pt>
                <c:pt idx="99">
                  <c:v>7/9/2011</c:v>
                </c:pt>
                <c:pt idx="100">
                  <c:v>7/10/2011</c:v>
                </c:pt>
                <c:pt idx="101">
                  <c:v>7/11/2011</c:v>
                </c:pt>
                <c:pt idx="102">
                  <c:v>7/12/2011</c:v>
                </c:pt>
                <c:pt idx="103">
                  <c:v>7/13/2011</c:v>
                </c:pt>
                <c:pt idx="104">
                  <c:v>7/14/2011</c:v>
                </c:pt>
                <c:pt idx="105">
                  <c:v>7/15/2011</c:v>
                </c:pt>
                <c:pt idx="106">
                  <c:v>7/16/2011</c:v>
                </c:pt>
                <c:pt idx="107">
                  <c:v>7/17/2011</c:v>
                </c:pt>
                <c:pt idx="108">
                  <c:v>7/18/2011</c:v>
                </c:pt>
                <c:pt idx="109">
                  <c:v>7/19/2011</c:v>
                </c:pt>
                <c:pt idx="110">
                  <c:v>7/20/2011</c:v>
                </c:pt>
                <c:pt idx="111">
                  <c:v>7/21/2011</c:v>
                </c:pt>
                <c:pt idx="112">
                  <c:v>7/22/2011</c:v>
                </c:pt>
                <c:pt idx="113">
                  <c:v>7/23/2011</c:v>
                </c:pt>
                <c:pt idx="114">
                  <c:v>7/24/2011</c:v>
                </c:pt>
                <c:pt idx="115">
                  <c:v>7/25/2011</c:v>
                </c:pt>
                <c:pt idx="116">
                  <c:v>7/26/2011</c:v>
                </c:pt>
                <c:pt idx="117">
                  <c:v>7/27/2011</c:v>
                </c:pt>
                <c:pt idx="118">
                  <c:v>7/28/2011</c:v>
                </c:pt>
                <c:pt idx="119">
                  <c:v>7/29/2011</c:v>
                </c:pt>
                <c:pt idx="120">
                  <c:v>7/30/2011</c:v>
                </c:pt>
                <c:pt idx="121">
                  <c:v>7/31/2011</c:v>
                </c:pt>
                <c:pt idx="122">
                  <c:v>8/1/2011</c:v>
                </c:pt>
                <c:pt idx="123">
                  <c:v>8/2/2011</c:v>
                </c:pt>
                <c:pt idx="124">
                  <c:v>8/3/2011</c:v>
                </c:pt>
                <c:pt idx="125">
                  <c:v>8/4/2011</c:v>
                </c:pt>
                <c:pt idx="126">
                  <c:v>8/5/2011</c:v>
                </c:pt>
                <c:pt idx="127">
                  <c:v>8/6/2011</c:v>
                </c:pt>
                <c:pt idx="128">
                  <c:v>8/7/2011</c:v>
                </c:pt>
                <c:pt idx="129">
                  <c:v>8/8/2011</c:v>
                </c:pt>
                <c:pt idx="130">
                  <c:v>8/9/2011</c:v>
                </c:pt>
                <c:pt idx="131">
                  <c:v>8/10/2011</c:v>
                </c:pt>
                <c:pt idx="132">
                  <c:v>8/11/2011</c:v>
                </c:pt>
                <c:pt idx="133">
                  <c:v>8/12/2011</c:v>
                </c:pt>
                <c:pt idx="134">
                  <c:v>8/13/2011</c:v>
                </c:pt>
                <c:pt idx="135">
                  <c:v>8/14/2011</c:v>
                </c:pt>
                <c:pt idx="136">
                  <c:v>8/15/2011</c:v>
                </c:pt>
                <c:pt idx="137">
                  <c:v>8/16/2011</c:v>
                </c:pt>
                <c:pt idx="138">
                  <c:v>8/17/2011</c:v>
                </c:pt>
                <c:pt idx="139">
                  <c:v>8/18/2011</c:v>
                </c:pt>
                <c:pt idx="140">
                  <c:v>8/19/2011</c:v>
                </c:pt>
                <c:pt idx="141">
                  <c:v>8/20/2011</c:v>
                </c:pt>
                <c:pt idx="142">
                  <c:v>8/21/2011</c:v>
                </c:pt>
                <c:pt idx="143">
                  <c:v>8/22/2011</c:v>
                </c:pt>
                <c:pt idx="144">
                  <c:v>8/23/2011</c:v>
                </c:pt>
                <c:pt idx="145">
                  <c:v>8/24/2011</c:v>
                </c:pt>
                <c:pt idx="146">
                  <c:v>8/25/2011</c:v>
                </c:pt>
                <c:pt idx="147">
                  <c:v>8/26/2011</c:v>
                </c:pt>
                <c:pt idx="148">
                  <c:v>8/27/2011</c:v>
                </c:pt>
                <c:pt idx="149">
                  <c:v>8/28/2011</c:v>
                </c:pt>
                <c:pt idx="150">
                  <c:v>8/29/2011</c:v>
                </c:pt>
                <c:pt idx="151">
                  <c:v>8/30/2011</c:v>
                </c:pt>
                <c:pt idx="152">
                  <c:v>8/31/2011</c:v>
                </c:pt>
                <c:pt idx="153">
                  <c:v>9/1/2011</c:v>
                </c:pt>
                <c:pt idx="154">
                  <c:v>9/2/2011</c:v>
                </c:pt>
                <c:pt idx="155">
                  <c:v>9/3/2011</c:v>
                </c:pt>
                <c:pt idx="156">
                  <c:v>9/4/2011</c:v>
                </c:pt>
                <c:pt idx="157">
                  <c:v>9/5/2011</c:v>
                </c:pt>
                <c:pt idx="158">
                  <c:v>9/6/2011</c:v>
                </c:pt>
                <c:pt idx="159">
                  <c:v>9/7/2011</c:v>
                </c:pt>
                <c:pt idx="160">
                  <c:v>9/8/2011</c:v>
                </c:pt>
                <c:pt idx="161">
                  <c:v>9/9/2011</c:v>
                </c:pt>
                <c:pt idx="162">
                  <c:v>9/10/2011</c:v>
                </c:pt>
                <c:pt idx="163">
                  <c:v>9/11/2011</c:v>
                </c:pt>
                <c:pt idx="164">
                  <c:v>9/12/2011</c:v>
                </c:pt>
                <c:pt idx="165">
                  <c:v>9/13/2011</c:v>
                </c:pt>
                <c:pt idx="166">
                  <c:v>9/14/2011</c:v>
                </c:pt>
                <c:pt idx="167">
                  <c:v>9/15/2011</c:v>
                </c:pt>
                <c:pt idx="168">
                  <c:v>9/16/2011</c:v>
                </c:pt>
                <c:pt idx="169">
                  <c:v>9/17/2011</c:v>
                </c:pt>
                <c:pt idx="170">
                  <c:v>9/18/2011</c:v>
                </c:pt>
                <c:pt idx="171">
                  <c:v>9/19/2011</c:v>
                </c:pt>
                <c:pt idx="172">
                  <c:v>9/20/2011</c:v>
                </c:pt>
                <c:pt idx="173">
                  <c:v>9/21/2011</c:v>
                </c:pt>
                <c:pt idx="174">
                  <c:v>9/22/2011</c:v>
                </c:pt>
                <c:pt idx="175">
                  <c:v>9/23/2011</c:v>
                </c:pt>
                <c:pt idx="176">
                  <c:v>9/24/2011</c:v>
                </c:pt>
                <c:pt idx="177">
                  <c:v>9/25/2011</c:v>
                </c:pt>
                <c:pt idx="178">
                  <c:v>9/26/2011</c:v>
                </c:pt>
                <c:pt idx="179">
                  <c:v>9/27/2011</c:v>
                </c:pt>
                <c:pt idx="180">
                  <c:v>9/28/2011</c:v>
                </c:pt>
                <c:pt idx="181">
                  <c:v>9/29/2011</c:v>
                </c:pt>
                <c:pt idx="182">
                  <c:v>9/30/2011</c:v>
                </c:pt>
              </c:strCache>
            </c:strRef>
          </c:cat>
          <c:val>
            <c:numRef>
              <c:f>Tailwater!$G$5:$G$187</c:f>
              <c:numCache>
                <c:formatCode>General</c:formatCode>
                <c:ptCount val="183"/>
                <c:pt idx="57">
                  <c:v>0</c:v>
                </c:pt>
                <c:pt idx="63">
                  <c:v>0</c:v>
                </c:pt>
                <c:pt idx="64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2</c:v>
                </c:pt>
                <c:pt idx="78">
                  <c:v>0</c:v>
                </c:pt>
                <c:pt idx="79">
                  <c:v>0.1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1</c:v>
                </c:pt>
                <c:pt idx="84">
                  <c:v>0</c:v>
                </c:pt>
                <c:pt idx="85">
                  <c:v>0.1</c:v>
                </c:pt>
                <c:pt idx="86">
                  <c:v>0</c:v>
                </c:pt>
                <c:pt idx="87">
                  <c:v>0.3</c:v>
                </c:pt>
                <c:pt idx="88">
                  <c:v>0</c:v>
                </c:pt>
                <c:pt idx="89">
                  <c:v>0.6</c:v>
                </c:pt>
                <c:pt idx="90">
                  <c:v>0.2</c:v>
                </c:pt>
                <c:pt idx="91">
                  <c:v>0.1</c:v>
                </c:pt>
                <c:pt idx="92">
                  <c:v>0</c:v>
                </c:pt>
                <c:pt idx="93">
                  <c:v>0.3</c:v>
                </c:pt>
                <c:pt idx="94">
                  <c:v>0</c:v>
                </c:pt>
                <c:pt idx="95">
                  <c:v>0.3</c:v>
                </c:pt>
                <c:pt idx="96">
                  <c:v>1.1</c:v>
                </c:pt>
                <c:pt idx="97">
                  <c:v>0.5</c:v>
                </c:pt>
                <c:pt idx="98">
                  <c:v>1.9</c:v>
                </c:pt>
                <c:pt idx="99">
                  <c:v>0</c:v>
                </c:pt>
                <c:pt idx="100">
                  <c:v>2.8</c:v>
                </c:pt>
                <c:pt idx="101">
                  <c:v>0.6</c:v>
                </c:pt>
                <c:pt idx="102">
                  <c:v>1</c:v>
                </c:pt>
                <c:pt idx="103">
                  <c:v>0.7</c:v>
                </c:pt>
                <c:pt idx="104">
                  <c:v>1.3</c:v>
                </c:pt>
                <c:pt idx="105">
                  <c:v>0.3</c:v>
                </c:pt>
                <c:pt idx="106">
                  <c:v>3</c:v>
                </c:pt>
                <c:pt idx="107">
                  <c:v>9.4</c:v>
                </c:pt>
                <c:pt idx="108">
                  <c:v>3.7</c:v>
                </c:pt>
                <c:pt idx="109">
                  <c:v>7.1</c:v>
                </c:pt>
                <c:pt idx="110">
                  <c:v>4.2</c:v>
                </c:pt>
                <c:pt idx="111">
                  <c:v>2.3</c:v>
                </c:pt>
                <c:pt idx="112">
                  <c:v>2</c:v>
                </c:pt>
                <c:pt idx="113">
                  <c:v>11.2</c:v>
                </c:pt>
                <c:pt idx="114">
                  <c:v>12</c:v>
                </c:pt>
                <c:pt idx="115">
                  <c:v>8.4</c:v>
                </c:pt>
                <c:pt idx="116">
                  <c:v>6.5</c:v>
                </c:pt>
                <c:pt idx="117">
                  <c:v>16.9</c:v>
                </c:pt>
                <c:pt idx="118">
                  <c:v>13.3</c:v>
                </c:pt>
                <c:pt idx="119">
                  <c:v>33.8</c:v>
                </c:pt>
                <c:pt idx="120">
                  <c:v>19.4</c:v>
                </c:pt>
                <c:pt idx="121">
                  <c:v>25.6</c:v>
                </c:pt>
                <c:pt idx="122">
                  <c:v>12.5</c:v>
                </c:pt>
                <c:pt idx="123">
                  <c:v>26.3</c:v>
                </c:pt>
                <c:pt idx="124">
                  <c:v>15.8</c:v>
                </c:pt>
                <c:pt idx="125">
                  <c:v>30</c:v>
                </c:pt>
                <c:pt idx="126">
                  <c:v>18.2</c:v>
                </c:pt>
                <c:pt idx="127">
                  <c:v>54.5</c:v>
                </c:pt>
                <c:pt idx="128">
                  <c:v>44.4</c:v>
                </c:pt>
                <c:pt idx="129">
                  <c:v>50</c:v>
                </c:pt>
                <c:pt idx="130">
                  <c:v>0</c:v>
                </c:pt>
                <c:pt idx="132">
                  <c:v>14.3</c:v>
                </c:pt>
                <c:pt idx="134">
                  <c:v>20</c:v>
                </c:pt>
                <c:pt idx="135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100</c:v>
                </c:pt>
                <c:pt idx="144">
                  <c:v>100</c:v>
                </c:pt>
                <c:pt idx="147">
                  <c:v>100</c:v>
                </c:pt>
                <c:pt idx="150">
                  <c:v>0</c:v>
                </c:pt>
                <c:pt idx="160">
                  <c:v>0</c:v>
                </c:pt>
                <c:pt idx="1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50718"/>
        <c:axId val="83342806"/>
      </c:lineChart>
      <c:lineChart>
        <c:grouping val="standard"/>
        <c:varyColors val="0"/>
        <c:ser>
          <c:idx val="2"/>
          <c:order val="2"/>
          <c:tx>
            <c:strRef>
              <c:f>Tailwater!$H$4</c:f>
              <c:strCache>
                <c:ptCount val="1"/>
                <c:pt idx="0">
                  <c:v>tailwate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ilwater!$E$5:$E$187</c:f>
              <c:strCache>
                <c:ptCount val="183"/>
                <c:pt idx="0">
                  <c:v>4/1/2011</c:v>
                </c:pt>
                <c:pt idx="1">
                  <c:v>4/2/2011</c:v>
                </c:pt>
                <c:pt idx="2">
                  <c:v>4/3/2011</c:v>
                </c:pt>
                <c:pt idx="3">
                  <c:v>4/4/2011</c:v>
                </c:pt>
                <c:pt idx="4">
                  <c:v>4/5/2011</c:v>
                </c:pt>
                <c:pt idx="5">
                  <c:v>4/6/2011</c:v>
                </c:pt>
                <c:pt idx="6">
                  <c:v>4/7/2011</c:v>
                </c:pt>
                <c:pt idx="7">
                  <c:v>4/8/2011</c:v>
                </c:pt>
                <c:pt idx="8">
                  <c:v>4/9/2011</c:v>
                </c:pt>
                <c:pt idx="9">
                  <c:v>4/10/2011</c:v>
                </c:pt>
                <c:pt idx="10">
                  <c:v>4/11/2011</c:v>
                </c:pt>
                <c:pt idx="11">
                  <c:v>4/12/2011</c:v>
                </c:pt>
                <c:pt idx="12">
                  <c:v>4/13/2011</c:v>
                </c:pt>
                <c:pt idx="13">
                  <c:v>4/14/2011</c:v>
                </c:pt>
                <c:pt idx="14">
                  <c:v>4/15/2011</c:v>
                </c:pt>
                <c:pt idx="15">
                  <c:v>4/16/2011</c:v>
                </c:pt>
                <c:pt idx="16">
                  <c:v>4/17/2011</c:v>
                </c:pt>
                <c:pt idx="17">
                  <c:v>4/18/2011</c:v>
                </c:pt>
                <c:pt idx="18">
                  <c:v>4/19/2011</c:v>
                </c:pt>
                <c:pt idx="19">
                  <c:v>4/20/2011</c:v>
                </c:pt>
                <c:pt idx="20">
                  <c:v>4/21/2011</c:v>
                </c:pt>
                <c:pt idx="21">
                  <c:v>4/22/2011</c:v>
                </c:pt>
                <c:pt idx="22">
                  <c:v>4/23/2011</c:v>
                </c:pt>
                <c:pt idx="23">
                  <c:v>4/24/2011</c:v>
                </c:pt>
                <c:pt idx="24">
                  <c:v>4/25/2011</c:v>
                </c:pt>
                <c:pt idx="25">
                  <c:v>4/26/2011</c:v>
                </c:pt>
                <c:pt idx="26">
                  <c:v>4/27/2011</c:v>
                </c:pt>
                <c:pt idx="27">
                  <c:v>4/28/2011</c:v>
                </c:pt>
                <c:pt idx="28">
                  <c:v>4/29/2011</c:v>
                </c:pt>
                <c:pt idx="29">
                  <c:v>4/30/2011</c:v>
                </c:pt>
                <c:pt idx="30">
                  <c:v>5/1/2011</c:v>
                </c:pt>
                <c:pt idx="31">
                  <c:v>5/2/2011</c:v>
                </c:pt>
                <c:pt idx="32">
                  <c:v>5/3/2011</c:v>
                </c:pt>
                <c:pt idx="33">
                  <c:v>5/4/2011</c:v>
                </c:pt>
                <c:pt idx="34">
                  <c:v>5/5/2011</c:v>
                </c:pt>
                <c:pt idx="35">
                  <c:v>5/6/2011</c:v>
                </c:pt>
                <c:pt idx="36">
                  <c:v>5/7/2011</c:v>
                </c:pt>
                <c:pt idx="37">
                  <c:v>5/8/2011</c:v>
                </c:pt>
                <c:pt idx="38">
                  <c:v>5/9/2011</c:v>
                </c:pt>
                <c:pt idx="39">
                  <c:v>5/10/2011</c:v>
                </c:pt>
                <c:pt idx="40">
                  <c:v>5/11/2011</c:v>
                </c:pt>
                <c:pt idx="41">
                  <c:v>5/12/2011</c:v>
                </c:pt>
                <c:pt idx="42">
                  <c:v>5/13/2011</c:v>
                </c:pt>
                <c:pt idx="43">
                  <c:v>5/14/2011</c:v>
                </c:pt>
                <c:pt idx="44">
                  <c:v>5/15/2011</c:v>
                </c:pt>
                <c:pt idx="45">
                  <c:v>5/16/2011</c:v>
                </c:pt>
                <c:pt idx="46">
                  <c:v>5/17/2011</c:v>
                </c:pt>
                <c:pt idx="47">
                  <c:v>5/18/2011</c:v>
                </c:pt>
                <c:pt idx="48">
                  <c:v>5/19/2011</c:v>
                </c:pt>
                <c:pt idx="49">
                  <c:v>5/20/2011</c:v>
                </c:pt>
                <c:pt idx="50">
                  <c:v>5/21/2011</c:v>
                </c:pt>
                <c:pt idx="51">
                  <c:v>5/22/2011</c:v>
                </c:pt>
                <c:pt idx="52">
                  <c:v>5/23/2011</c:v>
                </c:pt>
                <c:pt idx="53">
                  <c:v>5/24/2011</c:v>
                </c:pt>
                <c:pt idx="54">
                  <c:v>5/25/2011</c:v>
                </c:pt>
                <c:pt idx="55">
                  <c:v>5/26/2011</c:v>
                </c:pt>
                <c:pt idx="56">
                  <c:v>5/27/2011</c:v>
                </c:pt>
                <c:pt idx="57">
                  <c:v>5/28/2011</c:v>
                </c:pt>
                <c:pt idx="58">
                  <c:v>5/29/2011</c:v>
                </c:pt>
                <c:pt idx="59">
                  <c:v>5/30/2011</c:v>
                </c:pt>
                <c:pt idx="60">
                  <c:v>5/31/2011</c:v>
                </c:pt>
                <c:pt idx="61">
                  <c:v>6/1/2011</c:v>
                </c:pt>
                <c:pt idx="62">
                  <c:v>6/2/2011</c:v>
                </c:pt>
                <c:pt idx="63">
                  <c:v>6/3/2011</c:v>
                </c:pt>
                <c:pt idx="64">
                  <c:v>6/4/2011</c:v>
                </c:pt>
                <c:pt idx="65">
                  <c:v>6/5/2011</c:v>
                </c:pt>
                <c:pt idx="66">
                  <c:v>6/6/2011</c:v>
                </c:pt>
                <c:pt idx="67">
                  <c:v>6/7/2011</c:v>
                </c:pt>
                <c:pt idx="68">
                  <c:v>6/8/2011</c:v>
                </c:pt>
                <c:pt idx="69">
                  <c:v>6/9/2011</c:v>
                </c:pt>
                <c:pt idx="70">
                  <c:v>6/10/2011</c:v>
                </c:pt>
                <c:pt idx="71">
                  <c:v>6/11/2011</c:v>
                </c:pt>
                <c:pt idx="72">
                  <c:v>6/12/2011</c:v>
                </c:pt>
                <c:pt idx="73">
                  <c:v>6/13/2011</c:v>
                </c:pt>
                <c:pt idx="74">
                  <c:v>6/14/2011</c:v>
                </c:pt>
                <c:pt idx="75">
                  <c:v>6/15/2011</c:v>
                </c:pt>
                <c:pt idx="76">
                  <c:v>6/16/2011</c:v>
                </c:pt>
                <c:pt idx="77">
                  <c:v>6/17/2011</c:v>
                </c:pt>
                <c:pt idx="78">
                  <c:v>6/18/2011</c:v>
                </c:pt>
                <c:pt idx="79">
                  <c:v>6/19/2011</c:v>
                </c:pt>
                <c:pt idx="80">
                  <c:v>6/20/2011</c:v>
                </c:pt>
                <c:pt idx="81">
                  <c:v>6/21/2011</c:v>
                </c:pt>
                <c:pt idx="82">
                  <c:v>6/22/2011</c:v>
                </c:pt>
                <c:pt idx="83">
                  <c:v>6/23/2011</c:v>
                </c:pt>
                <c:pt idx="84">
                  <c:v>6/24/2011</c:v>
                </c:pt>
                <c:pt idx="85">
                  <c:v>6/25/2011</c:v>
                </c:pt>
                <c:pt idx="86">
                  <c:v>6/26/2011</c:v>
                </c:pt>
                <c:pt idx="87">
                  <c:v>6/27/2011</c:v>
                </c:pt>
                <c:pt idx="88">
                  <c:v>6/28/2011</c:v>
                </c:pt>
                <c:pt idx="89">
                  <c:v>6/29/2011</c:v>
                </c:pt>
                <c:pt idx="90">
                  <c:v>6/30/2011</c:v>
                </c:pt>
                <c:pt idx="91">
                  <c:v>7/1/2011</c:v>
                </c:pt>
                <c:pt idx="92">
                  <c:v>7/2/2011</c:v>
                </c:pt>
                <c:pt idx="93">
                  <c:v>7/3/2011</c:v>
                </c:pt>
                <c:pt idx="94">
                  <c:v>7/4/2011</c:v>
                </c:pt>
                <c:pt idx="95">
                  <c:v>7/5/2011</c:v>
                </c:pt>
                <c:pt idx="96">
                  <c:v>7/6/2011</c:v>
                </c:pt>
                <c:pt idx="97">
                  <c:v>7/7/2011</c:v>
                </c:pt>
                <c:pt idx="98">
                  <c:v>7/8/2011</c:v>
                </c:pt>
                <c:pt idx="99">
                  <c:v>7/9/2011</c:v>
                </c:pt>
                <c:pt idx="100">
                  <c:v>7/10/2011</c:v>
                </c:pt>
                <c:pt idx="101">
                  <c:v>7/11/2011</c:v>
                </c:pt>
                <c:pt idx="102">
                  <c:v>7/12/2011</c:v>
                </c:pt>
                <c:pt idx="103">
                  <c:v>7/13/2011</c:v>
                </c:pt>
                <c:pt idx="104">
                  <c:v>7/14/2011</c:v>
                </c:pt>
                <c:pt idx="105">
                  <c:v>7/15/2011</c:v>
                </c:pt>
                <c:pt idx="106">
                  <c:v>7/16/2011</c:v>
                </c:pt>
                <c:pt idx="107">
                  <c:v>7/17/2011</c:v>
                </c:pt>
                <c:pt idx="108">
                  <c:v>7/18/2011</c:v>
                </c:pt>
                <c:pt idx="109">
                  <c:v>7/19/2011</c:v>
                </c:pt>
                <c:pt idx="110">
                  <c:v>7/20/2011</c:v>
                </c:pt>
                <c:pt idx="111">
                  <c:v>7/21/2011</c:v>
                </c:pt>
                <c:pt idx="112">
                  <c:v>7/22/2011</c:v>
                </c:pt>
                <c:pt idx="113">
                  <c:v>7/23/2011</c:v>
                </c:pt>
                <c:pt idx="114">
                  <c:v>7/24/2011</c:v>
                </c:pt>
                <c:pt idx="115">
                  <c:v>7/25/2011</c:v>
                </c:pt>
                <c:pt idx="116">
                  <c:v>7/26/2011</c:v>
                </c:pt>
                <c:pt idx="117">
                  <c:v>7/27/2011</c:v>
                </c:pt>
                <c:pt idx="118">
                  <c:v>7/28/2011</c:v>
                </c:pt>
                <c:pt idx="119">
                  <c:v>7/29/2011</c:v>
                </c:pt>
                <c:pt idx="120">
                  <c:v>7/30/2011</c:v>
                </c:pt>
                <c:pt idx="121">
                  <c:v>7/31/2011</c:v>
                </c:pt>
                <c:pt idx="122">
                  <c:v>8/1/2011</c:v>
                </c:pt>
                <c:pt idx="123">
                  <c:v>8/2/2011</c:v>
                </c:pt>
                <c:pt idx="124">
                  <c:v>8/3/2011</c:v>
                </c:pt>
                <c:pt idx="125">
                  <c:v>8/4/2011</c:v>
                </c:pt>
                <c:pt idx="126">
                  <c:v>8/5/2011</c:v>
                </c:pt>
                <c:pt idx="127">
                  <c:v>8/6/2011</c:v>
                </c:pt>
                <c:pt idx="128">
                  <c:v>8/7/2011</c:v>
                </c:pt>
                <c:pt idx="129">
                  <c:v>8/8/2011</c:v>
                </c:pt>
                <c:pt idx="130">
                  <c:v>8/9/2011</c:v>
                </c:pt>
                <c:pt idx="131">
                  <c:v>8/10/2011</c:v>
                </c:pt>
                <c:pt idx="132">
                  <c:v>8/11/2011</c:v>
                </c:pt>
                <c:pt idx="133">
                  <c:v>8/12/2011</c:v>
                </c:pt>
                <c:pt idx="134">
                  <c:v>8/13/2011</c:v>
                </c:pt>
                <c:pt idx="135">
                  <c:v>8/14/2011</c:v>
                </c:pt>
                <c:pt idx="136">
                  <c:v>8/15/2011</c:v>
                </c:pt>
                <c:pt idx="137">
                  <c:v>8/16/2011</c:v>
                </c:pt>
                <c:pt idx="138">
                  <c:v>8/17/2011</c:v>
                </c:pt>
                <c:pt idx="139">
                  <c:v>8/18/2011</c:v>
                </c:pt>
                <c:pt idx="140">
                  <c:v>8/19/2011</c:v>
                </c:pt>
                <c:pt idx="141">
                  <c:v>8/20/2011</c:v>
                </c:pt>
                <c:pt idx="142">
                  <c:v>8/21/2011</c:v>
                </c:pt>
                <c:pt idx="143">
                  <c:v>8/22/2011</c:v>
                </c:pt>
                <c:pt idx="144">
                  <c:v>8/23/2011</c:v>
                </c:pt>
                <c:pt idx="145">
                  <c:v>8/24/2011</c:v>
                </c:pt>
                <c:pt idx="146">
                  <c:v>8/25/2011</c:v>
                </c:pt>
                <c:pt idx="147">
                  <c:v>8/26/2011</c:v>
                </c:pt>
                <c:pt idx="148">
                  <c:v>8/27/2011</c:v>
                </c:pt>
                <c:pt idx="149">
                  <c:v>8/28/2011</c:v>
                </c:pt>
                <c:pt idx="150">
                  <c:v>8/29/2011</c:v>
                </c:pt>
                <c:pt idx="151">
                  <c:v>8/30/2011</c:v>
                </c:pt>
                <c:pt idx="152">
                  <c:v>8/31/2011</c:v>
                </c:pt>
                <c:pt idx="153">
                  <c:v>9/1/2011</c:v>
                </c:pt>
                <c:pt idx="154">
                  <c:v>9/2/2011</c:v>
                </c:pt>
                <c:pt idx="155">
                  <c:v>9/3/2011</c:v>
                </c:pt>
                <c:pt idx="156">
                  <c:v>9/4/2011</c:v>
                </c:pt>
                <c:pt idx="157">
                  <c:v>9/5/2011</c:v>
                </c:pt>
                <c:pt idx="158">
                  <c:v>9/6/2011</c:v>
                </c:pt>
                <c:pt idx="159">
                  <c:v>9/7/2011</c:v>
                </c:pt>
                <c:pt idx="160">
                  <c:v>9/8/2011</c:v>
                </c:pt>
                <c:pt idx="161">
                  <c:v>9/9/2011</c:v>
                </c:pt>
                <c:pt idx="162">
                  <c:v>9/10/2011</c:v>
                </c:pt>
                <c:pt idx="163">
                  <c:v>9/11/2011</c:v>
                </c:pt>
                <c:pt idx="164">
                  <c:v>9/12/2011</c:v>
                </c:pt>
                <c:pt idx="165">
                  <c:v>9/13/2011</c:v>
                </c:pt>
                <c:pt idx="166">
                  <c:v>9/14/2011</c:v>
                </c:pt>
                <c:pt idx="167">
                  <c:v>9/15/2011</c:v>
                </c:pt>
                <c:pt idx="168">
                  <c:v>9/16/2011</c:v>
                </c:pt>
                <c:pt idx="169">
                  <c:v>9/17/2011</c:v>
                </c:pt>
                <c:pt idx="170">
                  <c:v>9/18/2011</c:v>
                </c:pt>
                <c:pt idx="171">
                  <c:v>9/19/2011</c:v>
                </c:pt>
                <c:pt idx="172">
                  <c:v>9/20/2011</c:v>
                </c:pt>
                <c:pt idx="173">
                  <c:v>9/21/2011</c:v>
                </c:pt>
                <c:pt idx="174">
                  <c:v>9/22/2011</c:v>
                </c:pt>
                <c:pt idx="175">
                  <c:v>9/23/2011</c:v>
                </c:pt>
                <c:pt idx="176">
                  <c:v>9/24/2011</c:v>
                </c:pt>
                <c:pt idx="177">
                  <c:v>9/25/2011</c:v>
                </c:pt>
                <c:pt idx="178">
                  <c:v>9/26/2011</c:v>
                </c:pt>
                <c:pt idx="179">
                  <c:v>9/27/2011</c:v>
                </c:pt>
                <c:pt idx="180">
                  <c:v>9/28/2011</c:v>
                </c:pt>
                <c:pt idx="181">
                  <c:v>9/29/2011</c:v>
                </c:pt>
                <c:pt idx="182">
                  <c:v>9/30/2011</c:v>
                </c:pt>
              </c:strCache>
            </c:strRef>
          </c:cat>
          <c:val>
            <c:numRef>
              <c:f>Tailwater!$H$5:$H$187</c:f>
              <c:numCache>
                <c:formatCode>General</c:formatCode>
                <c:ptCount val="183"/>
                <c:pt idx="0">
                  <c:v>81.2</c:v>
                </c:pt>
                <c:pt idx="1">
                  <c:v>83.1</c:v>
                </c:pt>
                <c:pt idx="2">
                  <c:v>83.9</c:v>
                </c:pt>
                <c:pt idx="3">
                  <c:v>83.3</c:v>
                </c:pt>
                <c:pt idx="4">
                  <c:v>84.2</c:v>
                </c:pt>
                <c:pt idx="5">
                  <c:v>80.9</c:v>
                </c:pt>
                <c:pt idx="6">
                  <c:v>80.9</c:v>
                </c:pt>
                <c:pt idx="7">
                  <c:v>80.7</c:v>
                </c:pt>
                <c:pt idx="8">
                  <c:v>83.2</c:v>
                </c:pt>
                <c:pt idx="9">
                  <c:v>83</c:v>
                </c:pt>
                <c:pt idx="10">
                  <c:v>82.6</c:v>
                </c:pt>
                <c:pt idx="11">
                  <c:v>82.8</c:v>
                </c:pt>
                <c:pt idx="12">
                  <c:v>83.3</c:v>
                </c:pt>
                <c:pt idx="13">
                  <c:v>81.4</c:v>
                </c:pt>
                <c:pt idx="14">
                  <c:v>83</c:v>
                </c:pt>
                <c:pt idx="15">
                  <c:v>79.8</c:v>
                </c:pt>
                <c:pt idx="16">
                  <c:v>81.3</c:v>
                </c:pt>
                <c:pt idx="17">
                  <c:v>81.6</c:v>
                </c:pt>
                <c:pt idx="18">
                  <c:v>81.9</c:v>
                </c:pt>
                <c:pt idx="19">
                  <c:v>82</c:v>
                </c:pt>
                <c:pt idx="20">
                  <c:v>82.3</c:v>
                </c:pt>
                <c:pt idx="21">
                  <c:v>81.3</c:v>
                </c:pt>
                <c:pt idx="22">
                  <c:v>81.9</c:v>
                </c:pt>
                <c:pt idx="23">
                  <c:v>81.4</c:v>
                </c:pt>
                <c:pt idx="24">
                  <c:v>82.4</c:v>
                </c:pt>
                <c:pt idx="25">
                  <c:v>80.1</c:v>
                </c:pt>
                <c:pt idx="26">
                  <c:v>81.3</c:v>
                </c:pt>
                <c:pt idx="27">
                  <c:v>80.8</c:v>
                </c:pt>
                <c:pt idx="28">
                  <c:v>80.4</c:v>
                </c:pt>
                <c:pt idx="29">
                  <c:v>80.6</c:v>
                </c:pt>
                <c:pt idx="30">
                  <c:v>81.1</c:v>
                </c:pt>
                <c:pt idx="31">
                  <c:v>80.4</c:v>
                </c:pt>
                <c:pt idx="32">
                  <c:v>81.9</c:v>
                </c:pt>
                <c:pt idx="33">
                  <c:v>81</c:v>
                </c:pt>
                <c:pt idx="34">
                  <c:v>81</c:v>
                </c:pt>
                <c:pt idx="35">
                  <c:v>81.7</c:v>
                </c:pt>
                <c:pt idx="36">
                  <c:v>81.2</c:v>
                </c:pt>
                <c:pt idx="37">
                  <c:v>81.1</c:v>
                </c:pt>
                <c:pt idx="38">
                  <c:v>82.7</c:v>
                </c:pt>
                <c:pt idx="39">
                  <c:v>83.1</c:v>
                </c:pt>
                <c:pt idx="40">
                  <c:v>83.4</c:v>
                </c:pt>
                <c:pt idx="41">
                  <c:v>82.8</c:v>
                </c:pt>
                <c:pt idx="42">
                  <c:v>83.9</c:v>
                </c:pt>
                <c:pt idx="43">
                  <c:v>83.7</c:v>
                </c:pt>
                <c:pt idx="44">
                  <c:v>84.2</c:v>
                </c:pt>
                <c:pt idx="45">
                  <c:v>85.6</c:v>
                </c:pt>
                <c:pt idx="46">
                  <c:v>86</c:v>
                </c:pt>
                <c:pt idx="47">
                  <c:v>86.2</c:v>
                </c:pt>
                <c:pt idx="48">
                  <c:v>86.3</c:v>
                </c:pt>
                <c:pt idx="49">
                  <c:v>86.2</c:v>
                </c:pt>
                <c:pt idx="50">
                  <c:v>86.1</c:v>
                </c:pt>
                <c:pt idx="51">
                  <c:v>86.2</c:v>
                </c:pt>
                <c:pt idx="52">
                  <c:v>86.6</c:v>
                </c:pt>
                <c:pt idx="53">
                  <c:v>86.5</c:v>
                </c:pt>
                <c:pt idx="54">
                  <c:v>86.5</c:v>
                </c:pt>
                <c:pt idx="55">
                  <c:v>86.1</c:v>
                </c:pt>
                <c:pt idx="56">
                  <c:v>86.7</c:v>
                </c:pt>
                <c:pt idx="57">
                  <c:v>87.1</c:v>
                </c:pt>
                <c:pt idx="58">
                  <c:v>87.5</c:v>
                </c:pt>
                <c:pt idx="59">
                  <c:v>87.4</c:v>
                </c:pt>
                <c:pt idx="60">
                  <c:v>87.2</c:v>
                </c:pt>
                <c:pt idx="61">
                  <c:v>86.8</c:v>
                </c:pt>
                <c:pt idx="62">
                  <c:v>86.3</c:v>
                </c:pt>
                <c:pt idx="63">
                  <c:v>86.6</c:v>
                </c:pt>
                <c:pt idx="64">
                  <c:v>86.8</c:v>
                </c:pt>
                <c:pt idx="65">
                  <c:v>86.9</c:v>
                </c:pt>
                <c:pt idx="66">
                  <c:v>87.2</c:v>
                </c:pt>
                <c:pt idx="67">
                  <c:v>86.7</c:v>
                </c:pt>
                <c:pt idx="68">
                  <c:v>87</c:v>
                </c:pt>
                <c:pt idx="69">
                  <c:v>87</c:v>
                </c:pt>
                <c:pt idx="70">
                  <c:v>87.3</c:v>
                </c:pt>
                <c:pt idx="71">
                  <c:v>87.5</c:v>
                </c:pt>
                <c:pt idx="72">
                  <c:v>86.9</c:v>
                </c:pt>
                <c:pt idx="73">
                  <c:v>87</c:v>
                </c:pt>
                <c:pt idx="74">
                  <c:v>87.3</c:v>
                </c:pt>
                <c:pt idx="75">
                  <c:v>87.2</c:v>
                </c:pt>
                <c:pt idx="76">
                  <c:v>87.5</c:v>
                </c:pt>
                <c:pt idx="77">
                  <c:v>87.6</c:v>
                </c:pt>
                <c:pt idx="78">
                  <c:v>87.5</c:v>
                </c:pt>
                <c:pt idx="79">
                  <c:v>86.1</c:v>
                </c:pt>
                <c:pt idx="80">
                  <c:v>85.8</c:v>
                </c:pt>
                <c:pt idx="81">
                  <c:v>85.3</c:v>
                </c:pt>
                <c:pt idx="82">
                  <c:v>86</c:v>
                </c:pt>
                <c:pt idx="83">
                  <c:v>86.1</c:v>
                </c:pt>
                <c:pt idx="84">
                  <c:v>87.4</c:v>
                </c:pt>
                <c:pt idx="85">
                  <c:v>86.6</c:v>
                </c:pt>
                <c:pt idx="86">
                  <c:v>85.3</c:v>
                </c:pt>
                <c:pt idx="87">
                  <c:v>85.1</c:v>
                </c:pt>
                <c:pt idx="88">
                  <c:v>85.3</c:v>
                </c:pt>
                <c:pt idx="89">
                  <c:v>84.2</c:v>
                </c:pt>
                <c:pt idx="90">
                  <c:v>84.8</c:v>
                </c:pt>
                <c:pt idx="91">
                  <c:v>86.1</c:v>
                </c:pt>
                <c:pt idx="92">
                  <c:v>85.9</c:v>
                </c:pt>
                <c:pt idx="93">
                  <c:v>85.5</c:v>
                </c:pt>
                <c:pt idx="94">
                  <c:v>85.8</c:v>
                </c:pt>
                <c:pt idx="95">
                  <c:v>84.2</c:v>
                </c:pt>
                <c:pt idx="96">
                  <c:v>85</c:v>
                </c:pt>
                <c:pt idx="97">
                  <c:v>84</c:v>
                </c:pt>
                <c:pt idx="98">
                  <c:v>84</c:v>
                </c:pt>
                <c:pt idx="99">
                  <c:v>83.9</c:v>
                </c:pt>
                <c:pt idx="100">
                  <c:v>84</c:v>
                </c:pt>
                <c:pt idx="101">
                  <c:v>84.4</c:v>
                </c:pt>
                <c:pt idx="102">
                  <c:v>82.9</c:v>
                </c:pt>
                <c:pt idx="103">
                  <c:v>81.6</c:v>
                </c:pt>
                <c:pt idx="104">
                  <c:v>83.2</c:v>
                </c:pt>
                <c:pt idx="105">
                  <c:v>83.5</c:v>
                </c:pt>
                <c:pt idx="106">
                  <c:v>82</c:v>
                </c:pt>
                <c:pt idx="107">
                  <c:v>82.7</c:v>
                </c:pt>
                <c:pt idx="108">
                  <c:v>82.2</c:v>
                </c:pt>
                <c:pt idx="109">
                  <c:v>82.5</c:v>
                </c:pt>
                <c:pt idx="110">
                  <c:v>82.5</c:v>
                </c:pt>
                <c:pt idx="111">
                  <c:v>82.5</c:v>
                </c:pt>
                <c:pt idx="112">
                  <c:v>81.6</c:v>
                </c:pt>
                <c:pt idx="113">
                  <c:v>78.9</c:v>
                </c:pt>
                <c:pt idx="114">
                  <c:v>82.7</c:v>
                </c:pt>
                <c:pt idx="115">
                  <c:v>81.6</c:v>
                </c:pt>
                <c:pt idx="116">
                  <c:v>81.5</c:v>
                </c:pt>
                <c:pt idx="117">
                  <c:v>80.4</c:v>
                </c:pt>
                <c:pt idx="118">
                  <c:v>81.9</c:v>
                </c:pt>
                <c:pt idx="119">
                  <c:v>81.4</c:v>
                </c:pt>
                <c:pt idx="120">
                  <c:v>80.3</c:v>
                </c:pt>
                <c:pt idx="121">
                  <c:v>81.8</c:v>
                </c:pt>
                <c:pt idx="122">
                  <c:v>81</c:v>
                </c:pt>
                <c:pt idx="123">
                  <c:v>81.5</c:v>
                </c:pt>
                <c:pt idx="124">
                  <c:v>80.6</c:v>
                </c:pt>
                <c:pt idx="125">
                  <c:v>81.1</c:v>
                </c:pt>
                <c:pt idx="126">
                  <c:v>80.3</c:v>
                </c:pt>
                <c:pt idx="127">
                  <c:v>79.8</c:v>
                </c:pt>
                <c:pt idx="128">
                  <c:v>80.2</c:v>
                </c:pt>
                <c:pt idx="129">
                  <c:v>80.4</c:v>
                </c:pt>
                <c:pt idx="130">
                  <c:v>79.9</c:v>
                </c:pt>
                <c:pt idx="131">
                  <c:v>81.2</c:v>
                </c:pt>
                <c:pt idx="132">
                  <c:v>81.6</c:v>
                </c:pt>
                <c:pt idx="133">
                  <c:v>80.7</c:v>
                </c:pt>
                <c:pt idx="134">
                  <c:v>79.3</c:v>
                </c:pt>
                <c:pt idx="135">
                  <c:v>77.3</c:v>
                </c:pt>
                <c:pt idx="136">
                  <c:v>80.6</c:v>
                </c:pt>
                <c:pt idx="137">
                  <c:v>79.3</c:v>
                </c:pt>
                <c:pt idx="138">
                  <c:v>80.5</c:v>
                </c:pt>
                <c:pt idx="139">
                  <c:v>81.2</c:v>
                </c:pt>
                <c:pt idx="140">
                  <c:v>81.2</c:v>
                </c:pt>
                <c:pt idx="141">
                  <c:v>80</c:v>
                </c:pt>
                <c:pt idx="142">
                  <c:v>77.7</c:v>
                </c:pt>
                <c:pt idx="143">
                  <c:v>80.3</c:v>
                </c:pt>
                <c:pt idx="144">
                  <c:v>80.3</c:v>
                </c:pt>
                <c:pt idx="145">
                  <c:v>81.1</c:v>
                </c:pt>
                <c:pt idx="146">
                  <c:v>81.6</c:v>
                </c:pt>
                <c:pt idx="147">
                  <c:v>80.5</c:v>
                </c:pt>
                <c:pt idx="148">
                  <c:v>79.7</c:v>
                </c:pt>
                <c:pt idx="149">
                  <c:v>79.1</c:v>
                </c:pt>
                <c:pt idx="150">
                  <c:v>79</c:v>
                </c:pt>
                <c:pt idx="151">
                  <c:v>78.4</c:v>
                </c:pt>
                <c:pt idx="152">
                  <c:v>78.6</c:v>
                </c:pt>
                <c:pt idx="153">
                  <c:v>75.8</c:v>
                </c:pt>
                <c:pt idx="154">
                  <c:v>75.4</c:v>
                </c:pt>
                <c:pt idx="155">
                  <c:v>76.2</c:v>
                </c:pt>
                <c:pt idx="156">
                  <c:v>75.9</c:v>
                </c:pt>
                <c:pt idx="157">
                  <c:v>77.2</c:v>
                </c:pt>
                <c:pt idx="158">
                  <c:v>76.2</c:v>
                </c:pt>
                <c:pt idx="159">
                  <c:v>76.2</c:v>
                </c:pt>
                <c:pt idx="160">
                  <c:v>76.7</c:v>
                </c:pt>
                <c:pt idx="161">
                  <c:v>76.8</c:v>
                </c:pt>
                <c:pt idx="162">
                  <c:v>75.6</c:v>
                </c:pt>
                <c:pt idx="163">
                  <c:v>74.5</c:v>
                </c:pt>
                <c:pt idx="164">
                  <c:v>76.6</c:v>
                </c:pt>
                <c:pt idx="165">
                  <c:v>75.6</c:v>
                </c:pt>
                <c:pt idx="166">
                  <c:v>76</c:v>
                </c:pt>
                <c:pt idx="167">
                  <c:v>75.8</c:v>
                </c:pt>
                <c:pt idx="168">
                  <c:v>76.6</c:v>
                </c:pt>
                <c:pt idx="169">
                  <c:v>76.4</c:v>
                </c:pt>
                <c:pt idx="170">
                  <c:v>77.1</c:v>
                </c:pt>
                <c:pt idx="171">
                  <c:v>76.4</c:v>
                </c:pt>
                <c:pt idx="172">
                  <c:v>76.3</c:v>
                </c:pt>
                <c:pt idx="173">
                  <c:v>76.5</c:v>
                </c:pt>
                <c:pt idx="174">
                  <c:v>76.3</c:v>
                </c:pt>
                <c:pt idx="175">
                  <c:v>76.5</c:v>
                </c:pt>
                <c:pt idx="176">
                  <c:v>75.7</c:v>
                </c:pt>
                <c:pt idx="177">
                  <c:v>75.6</c:v>
                </c:pt>
                <c:pt idx="178">
                  <c:v>76.6</c:v>
                </c:pt>
                <c:pt idx="179">
                  <c:v>76.6</c:v>
                </c:pt>
                <c:pt idx="180">
                  <c:v>76</c:v>
                </c:pt>
                <c:pt idx="181">
                  <c:v>75.7</c:v>
                </c:pt>
                <c:pt idx="182">
                  <c:v>7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26521"/>
        <c:axId val="54460925"/>
      </c:lineChart>
      <c:catAx>
        <c:axId val="47450718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42806"/>
        <c:crossesAt val="0"/>
        <c:auto val="1"/>
        <c:lblAlgn val="ctr"/>
        <c:lblOffset val="100"/>
        <c:noMultiLvlLbl val="0"/>
      </c:catAx>
      <c:valAx>
        <c:axId val="83342806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50718"/>
        <c:crossesAt val="1"/>
        <c:crossBetween val="midCat"/>
        <c:majorUnit val="10"/>
      </c:valAx>
      <c:catAx>
        <c:axId val="60626521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460925"/>
        <c:auto val="1"/>
        <c:lblAlgn val="ctr"/>
        <c:lblOffset val="100"/>
        <c:noMultiLvlLbl val="0"/>
      </c:catAx>
      <c:valAx>
        <c:axId val="54460925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2652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3874873864783"/>
          <c:y val="0.92279808730526"/>
          <c:w val="0.340302724520686"/>
          <c:h val="0.0462748727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mprey North Ladder Passage vs Tailwater</a:t>
            </a:r>
          </a:p>
        </c:rich>
      </c:tx>
      <c:layout>
        <c:manualLayout>
          <c:xMode val="edge"/>
          <c:yMode val="edge"/>
          <c:x val="0.254623971319156"/>
          <c:y val="0.0266579973992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7393465330395"/>
          <c:y val="0.104518855656697"/>
          <c:w val="0.993726065346696"/>
          <c:h val="0.830299089726918"/>
        </c:manualLayout>
      </c:layout>
      <c:lineChart>
        <c:grouping val="standard"/>
        <c:varyColors val="0"/>
        <c:ser>
          <c:idx val="0"/>
          <c:order val="0"/>
          <c:tx>
            <c:strRef>
              <c:f>Tailwater!$J$4</c:f>
              <c:strCache>
                <c:ptCount val="1"/>
                <c:pt idx="0">
                  <c:v>lamprey 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ilwater!$I$5:$I$187</c:f>
              <c:strCache>
                <c:ptCount val="183"/>
                <c:pt idx="0">
                  <c:v>4/1/2011</c:v>
                </c:pt>
                <c:pt idx="1">
                  <c:v>4/2/2011</c:v>
                </c:pt>
                <c:pt idx="2">
                  <c:v>4/3/2011</c:v>
                </c:pt>
                <c:pt idx="3">
                  <c:v>4/4/2011</c:v>
                </c:pt>
                <c:pt idx="4">
                  <c:v>4/5/2011</c:v>
                </c:pt>
                <c:pt idx="5">
                  <c:v>4/6/2011</c:v>
                </c:pt>
                <c:pt idx="6">
                  <c:v>4/7/2011</c:v>
                </c:pt>
                <c:pt idx="7">
                  <c:v>4/8/2011</c:v>
                </c:pt>
                <c:pt idx="8">
                  <c:v>4/9/2011</c:v>
                </c:pt>
                <c:pt idx="9">
                  <c:v>4/10/2011</c:v>
                </c:pt>
                <c:pt idx="10">
                  <c:v>4/11/2011</c:v>
                </c:pt>
                <c:pt idx="11">
                  <c:v>4/12/2011</c:v>
                </c:pt>
                <c:pt idx="12">
                  <c:v>4/13/2011</c:v>
                </c:pt>
                <c:pt idx="13">
                  <c:v>4/14/2011</c:v>
                </c:pt>
                <c:pt idx="14">
                  <c:v>4/15/2011</c:v>
                </c:pt>
                <c:pt idx="15">
                  <c:v>4/16/2011</c:v>
                </c:pt>
                <c:pt idx="16">
                  <c:v>4/17/2011</c:v>
                </c:pt>
                <c:pt idx="17">
                  <c:v>4/18/2011</c:v>
                </c:pt>
                <c:pt idx="18">
                  <c:v>4/19/2011</c:v>
                </c:pt>
                <c:pt idx="19">
                  <c:v>4/20/2011</c:v>
                </c:pt>
                <c:pt idx="20">
                  <c:v>4/21/2011</c:v>
                </c:pt>
                <c:pt idx="21">
                  <c:v>4/22/2011</c:v>
                </c:pt>
                <c:pt idx="22">
                  <c:v>4/23/2011</c:v>
                </c:pt>
                <c:pt idx="23">
                  <c:v>4/24/2011</c:v>
                </c:pt>
                <c:pt idx="24">
                  <c:v>4/25/2011</c:v>
                </c:pt>
                <c:pt idx="25">
                  <c:v>4/26/2011</c:v>
                </c:pt>
                <c:pt idx="26">
                  <c:v>4/27/2011</c:v>
                </c:pt>
                <c:pt idx="27">
                  <c:v>4/28/2011</c:v>
                </c:pt>
                <c:pt idx="28">
                  <c:v>4/29/2011</c:v>
                </c:pt>
                <c:pt idx="29">
                  <c:v>4/30/2011</c:v>
                </c:pt>
                <c:pt idx="30">
                  <c:v>5/1/2011</c:v>
                </c:pt>
                <c:pt idx="31">
                  <c:v>5/2/2011</c:v>
                </c:pt>
                <c:pt idx="32">
                  <c:v>5/3/2011</c:v>
                </c:pt>
                <c:pt idx="33">
                  <c:v>5/4/2011</c:v>
                </c:pt>
                <c:pt idx="34">
                  <c:v>5/5/2011</c:v>
                </c:pt>
                <c:pt idx="35">
                  <c:v>5/6/2011</c:v>
                </c:pt>
                <c:pt idx="36">
                  <c:v>5/7/2011</c:v>
                </c:pt>
                <c:pt idx="37">
                  <c:v>5/8/2011</c:v>
                </c:pt>
                <c:pt idx="38">
                  <c:v>5/9/2011</c:v>
                </c:pt>
                <c:pt idx="39">
                  <c:v>5/10/2011</c:v>
                </c:pt>
                <c:pt idx="40">
                  <c:v>5/11/2011</c:v>
                </c:pt>
                <c:pt idx="41">
                  <c:v>5/12/2011</c:v>
                </c:pt>
                <c:pt idx="42">
                  <c:v>5/13/2011</c:v>
                </c:pt>
                <c:pt idx="43">
                  <c:v>5/14/2011</c:v>
                </c:pt>
                <c:pt idx="44">
                  <c:v>5/15/2011</c:v>
                </c:pt>
                <c:pt idx="45">
                  <c:v>5/16/2011</c:v>
                </c:pt>
                <c:pt idx="46">
                  <c:v>5/17/2011</c:v>
                </c:pt>
                <c:pt idx="47">
                  <c:v>5/18/2011</c:v>
                </c:pt>
                <c:pt idx="48">
                  <c:v>5/19/2011</c:v>
                </c:pt>
                <c:pt idx="49">
                  <c:v>5/20/2011</c:v>
                </c:pt>
                <c:pt idx="50">
                  <c:v>5/21/2011</c:v>
                </c:pt>
                <c:pt idx="51">
                  <c:v>5/22/2011</c:v>
                </c:pt>
                <c:pt idx="52">
                  <c:v>5/23/2011</c:v>
                </c:pt>
                <c:pt idx="53">
                  <c:v>5/24/2011</c:v>
                </c:pt>
                <c:pt idx="54">
                  <c:v>5/25/2011</c:v>
                </c:pt>
                <c:pt idx="55">
                  <c:v>5/26/2011</c:v>
                </c:pt>
                <c:pt idx="56">
                  <c:v>5/27/2011</c:v>
                </c:pt>
                <c:pt idx="57">
                  <c:v>5/28/2011</c:v>
                </c:pt>
                <c:pt idx="58">
                  <c:v>5/29/2011</c:v>
                </c:pt>
                <c:pt idx="59">
                  <c:v>5/30/2011</c:v>
                </c:pt>
                <c:pt idx="60">
                  <c:v>5/31/2011</c:v>
                </c:pt>
                <c:pt idx="61">
                  <c:v>6/1/2011</c:v>
                </c:pt>
                <c:pt idx="62">
                  <c:v>6/2/2011</c:v>
                </c:pt>
                <c:pt idx="63">
                  <c:v>6/3/2011</c:v>
                </c:pt>
                <c:pt idx="64">
                  <c:v>6/4/2011</c:v>
                </c:pt>
                <c:pt idx="65">
                  <c:v>6/5/2011</c:v>
                </c:pt>
                <c:pt idx="66">
                  <c:v>6/6/2011</c:v>
                </c:pt>
                <c:pt idx="67">
                  <c:v>6/7/2011</c:v>
                </c:pt>
                <c:pt idx="68">
                  <c:v>6/8/2011</c:v>
                </c:pt>
                <c:pt idx="69">
                  <c:v>6/9/2011</c:v>
                </c:pt>
                <c:pt idx="70">
                  <c:v>6/10/2011</c:v>
                </c:pt>
                <c:pt idx="71">
                  <c:v>6/11/2011</c:v>
                </c:pt>
                <c:pt idx="72">
                  <c:v>6/12/2011</c:v>
                </c:pt>
                <c:pt idx="73">
                  <c:v>6/13/2011</c:v>
                </c:pt>
                <c:pt idx="74">
                  <c:v>6/14/2011</c:v>
                </c:pt>
                <c:pt idx="75">
                  <c:v>6/15/2011</c:v>
                </c:pt>
                <c:pt idx="76">
                  <c:v>6/16/2011</c:v>
                </c:pt>
                <c:pt idx="77">
                  <c:v>6/17/2011</c:v>
                </c:pt>
                <c:pt idx="78">
                  <c:v>6/18/2011</c:v>
                </c:pt>
                <c:pt idx="79">
                  <c:v>6/19/2011</c:v>
                </c:pt>
                <c:pt idx="80">
                  <c:v>6/20/2011</c:v>
                </c:pt>
                <c:pt idx="81">
                  <c:v>6/21/2011</c:v>
                </c:pt>
                <c:pt idx="82">
                  <c:v>6/22/2011</c:v>
                </c:pt>
                <c:pt idx="83">
                  <c:v>6/23/2011</c:v>
                </c:pt>
                <c:pt idx="84">
                  <c:v>6/24/2011</c:v>
                </c:pt>
                <c:pt idx="85">
                  <c:v>6/25/2011</c:v>
                </c:pt>
                <c:pt idx="86">
                  <c:v>6/26/2011</c:v>
                </c:pt>
                <c:pt idx="87">
                  <c:v>6/27/2011</c:v>
                </c:pt>
                <c:pt idx="88">
                  <c:v>6/28/2011</c:v>
                </c:pt>
                <c:pt idx="89">
                  <c:v>6/29/2011</c:v>
                </c:pt>
                <c:pt idx="90">
                  <c:v>6/30/2011</c:v>
                </c:pt>
                <c:pt idx="91">
                  <c:v>7/1/2011</c:v>
                </c:pt>
                <c:pt idx="92">
                  <c:v>7/2/2011</c:v>
                </c:pt>
                <c:pt idx="93">
                  <c:v>7/3/2011</c:v>
                </c:pt>
                <c:pt idx="94">
                  <c:v>7/4/2011</c:v>
                </c:pt>
                <c:pt idx="95">
                  <c:v>7/5/2011</c:v>
                </c:pt>
                <c:pt idx="96">
                  <c:v>7/6/2011</c:v>
                </c:pt>
                <c:pt idx="97">
                  <c:v>7/7/2011</c:v>
                </c:pt>
                <c:pt idx="98">
                  <c:v>7/8/2011</c:v>
                </c:pt>
                <c:pt idx="99">
                  <c:v>7/9/2011</c:v>
                </c:pt>
                <c:pt idx="100">
                  <c:v>7/10/2011</c:v>
                </c:pt>
                <c:pt idx="101">
                  <c:v>7/11/2011</c:v>
                </c:pt>
                <c:pt idx="102">
                  <c:v>7/12/2011</c:v>
                </c:pt>
                <c:pt idx="103">
                  <c:v>7/13/2011</c:v>
                </c:pt>
                <c:pt idx="104">
                  <c:v>7/14/2011</c:v>
                </c:pt>
                <c:pt idx="105">
                  <c:v>7/15/2011</c:v>
                </c:pt>
                <c:pt idx="106">
                  <c:v>7/16/2011</c:v>
                </c:pt>
                <c:pt idx="107">
                  <c:v>7/17/2011</c:v>
                </c:pt>
                <c:pt idx="108">
                  <c:v>7/18/2011</c:v>
                </c:pt>
                <c:pt idx="109">
                  <c:v>7/19/2011</c:v>
                </c:pt>
                <c:pt idx="110">
                  <c:v>7/20/2011</c:v>
                </c:pt>
                <c:pt idx="111">
                  <c:v>7/21/2011</c:v>
                </c:pt>
                <c:pt idx="112">
                  <c:v>7/22/2011</c:v>
                </c:pt>
                <c:pt idx="113">
                  <c:v>7/23/2011</c:v>
                </c:pt>
                <c:pt idx="114">
                  <c:v>7/24/2011</c:v>
                </c:pt>
                <c:pt idx="115">
                  <c:v>7/25/2011</c:v>
                </c:pt>
                <c:pt idx="116">
                  <c:v>7/26/2011</c:v>
                </c:pt>
                <c:pt idx="117">
                  <c:v>7/27/2011</c:v>
                </c:pt>
                <c:pt idx="118">
                  <c:v>7/28/2011</c:v>
                </c:pt>
                <c:pt idx="119">
                  <c:v>7/29/2011</c:v>
                </c:pt>
                <c:pt idx="120">
                  <c:v>7/30/2011</c:v>
                </c:pt>
                <c:pt idx="121">
                  <c:v>7/31/2011</c:v>
                </c:pt>
                <c:pt idx="122">
                  <c:v>8/1/2011</c:v>
                </c:pt>
                <c:pt idx="123">
                  <c:v>8/2/2011</c:v>
                </c:pt>
                <c:pt idx="124">
                  <c:v>8/3/2011</c:v>
                </c:pt>
                <c:pt idx="125">
                  <c:v>8/4/2011</c:v>
                </c:pt>
                <c:pt idx="126">
                  <c:v>8/5/2011</c:v>
                </c:pt>
                <c:pt idx="127">
                  <c:v>8/6/2011</c:v>
                </c:pt>
                <c:pt idx="128">
                  <c:v>8/7/2011</c:v>
                </c:pt>
                <c:pt idx="129">
                  <c:v>8/8/2011</c:v>
                </c:pt>
                <c:pt idx="130">
                  <c:v>8/9/2011</c:v>
                </c:pt>
                <c:pt idx="131">
                  <c:v>8/10/2011</c:v>
                </c:pt>
                <c:pt idx="132">
                  <c:v>8/11/2011</c:v>
                </c:pt>
                <c:pt idx="133">
                  <c:v>8/12/2011</c:v>
                </c:pt>
                <c:pt idx="134">
                  <c:v>8/13/2011</c:v>
                </c:pt>
                <c:pt idx="135">
                  <c:v>8/14/2011</c:v>
                </c:pt>
                <c:pt idx="136">
                  <c:v>8/15/2011</c:v>
                </c:pt>
                <c:pt idx="137">
                  <c:v>8/16/2011</c:v>
                </c:pt>
                <c:pt idx="138">
                  <c:v>8/17/2011</c:v>
                </c:pt>
                <c:pt idx="139">
                  <c:v>8/18/2011</c:v>
                </c:pt>
                <c:pt idx="140">
                  <c:v>8/19/2011</c:v>
                </c:pt>
                <c:pt idx="141">
                  <c:v>8/20/2011</c:v>
                </c:pt>
                <c:pt idx="142">
                  <c:v>8/21/2011</c:v>
                </c:pt>
                <c:pt idx="143">
                  <c:v>8/22/2011</c:v>
                </c:pt>
                <c:pt idx="144">
                  <c:v>8/23/2011</c:v>
                </c:pt>
                <c:pt idx="145">
                  <c:v>8/24/2011</c:v>
                </c:pt>
                <c:pt idx="146">
                  <c:v>8/25/2011</c:v>
                </c:pt>
                <c:pt idx="147">
                  <c:v>8/26/2011</c:v>
                </c:pt>
                <c:pt idx="148">
                  <c:v>8/27/2011</c:v>
                </c:pt>
                <c:pt idx="149">
                  <c:v>8/28/2011</c:v>
                </c:pt>
                <c:pt idx="150">
                  <c:v>8/29/2011</c:v>
                </c:pt>
                <c:pt idx="151">
                  <c:v>8/30/2011</c:v>
                </c:pt>
                <c:pt idx="152">
                  <c:v>8/31/2011</c:v>
                </c:pt>
                <c:pt idx="153">
                  <c:v>9/1/2011</c:v>
                </c:pt>
                <c:pt idx="154">
                  <c:v>9/2/2011</c:v>
                </c:pt>
                <c:pt idx="155">
                  <c:v>9/3/2011</c:v>
                </c:pt>
                <c:pt idx="156">
                  <c:v>9/4/2011</c:v>
                </c:pt>
                <c:pt idx="157">
                  <c:v>9/5/2011</c:v>
                </c:pt>
                <c:pt idx="158">
                  <c:v>9/6/2011</c:v>
                </c:pt>
                <c:pt idx="159">
                  <c:v>9/7/2011</c:v>
                </c:pt>
                <c:pt idx="160">
                  <c:v>9/8/2011</c:v>
                </c:pt>
                <c:pt idx="161">
                  <c:v>9/9/2011</c:v>
                </c:pt>
                <c:pt idx="162">
                  <c:v>9/10/2011</c:v>
                </c:pt>
                <c:pt idx="163">
                  <c:v>9/11/2011</c:v>
                </c:pt>
                <c:pt idx="164">
                  <c:v>9/12/2011</c:v>
                </c:pt>
                <c:pt idx="165">
                  <c:v>9/13/2011</c:v>
                </c:pt>
                <c:pt idx="166">
                  <c:v>9/14/2011</c:v>
                </c:pt>
                <c:pt idx="167">
                  <c:v>9/15/2011</c:v>
                </c:pt>
                <c:pt idx="168">
                  <c:v>9/16/2011</c:v>
                </c:pt>
                <c:pt idx="169">
                  <c:v>9/17/2011</c:v>
                </c:pt>
                <c:pt idx="170">
                  <c:v>9/18/2011</c:v>
                </c:pt>
                <c:pt idx="171">
                  <c:v>9/19/2011</c:v>
                </c:pt>
                <c:pt idx="172">
                  <c:v>9/20/2011</c:v>
                </c:pt>
                <c:pt idx="173">
                  <c:v>9/21/2011</c:v>
                </c:pt>
                <c:pt idx="174">
                  <c:v>9/22/2011</c:v>
                </c:pt>
                <c:pt idx="175">
                  <c:v>9/23/2011</c:v>
                </c:pt>
                <c:pt idx="176">
                  <c:v>9/24/2011</c:v>
                </c:pt>
                <c:pt idx="177">
                  <c:v>9/25/2011</c:v>
                </c:pt>
                <c:pt idx="178">
                  <c:v>9/26/2011</c:v>
                </c:pt>
                <c:pt idx="179">
                  <c:v>9/27/2011</c:v>
                </c:pt>
                <c:pt idx="180">
                  <c:v>9/28/2011</c:v>
                </c:pt>
                <c:pt idx="181">
                  <c:v>9/29/2011</c:v>
                </c:pt>
                <c:pt idx="182">
                  <c:v>9/30/2011</c:v>
                </c:pt>
              </c:strCache>
            </c:strRef>
          </c:cat>
          <c:val>
            <c:numRef>
              <c:f>Tailwater!$J$5:$J$187</c:f>
              <c:numCache>
                <c:formatCode>General</c:formatCode>
                <c:ptCount val="183"/>
                <c:pt idx="77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33.3</c:v>
                </c:pt>
                <c:pt idx="86">
                  <c:v>0</c:v>
                </c:pt>
                <c:pt idx="87">
                  <c:v>14.3</c:v>
                </c:pt>
                <c:pt idx="88">
                  <c:v>50</c:v>
                </c:pt>
                <c:pt idx="89">
                  <c:v>16.7</c:v>
                </c:pt>
                <c:pt idx="90">
                  <c:v>0</c:v>
                </c:pt>
                <c:pt idx="91">
                  <c:v>0</c:v>
                </c:pt>
                <c:pt idx="92">
                  <c:v>25</c:v>
                </c:pt>
                <c:pt idx="93">
                  <c:v>0</c:v>
                </c:pt>
                <c:pt idx="94">
                  <c:v>19</c:v>
                </c:pt>
                <c:pt idx="95">
                  <c:v>5</c:v>
                </c:pt>
                <c:pt idx="96">
                  <c:v>0</c:v>
                </c:pt>
                <c:pt idx="97">
                  <c:v>17.4</c:v>
                </c:pt>
                <c:pt idx="98">
                  <c:v>52.2</c:v>
                </c:pt>
                <c:pt idx="99">
                  <c:v>41.7</c:v>
                </c:pt>
                <c:pt idx="100">
                  <c:v>40</c:v>
                </c:pt>
                <c:pt idx="101">
                  <c:v>44.8</c:v>
                </c:pt>
                <c:pt idx="102">
                  <c:v>33.3</c:v>
                </c:pt>
                <c:pt idx="103">
                  <c:v>6.1</c:v>
                </c:pt>
                <c:pt idx="104">
                  <c:v>21.1</c:v>
                </c:pt>
                <c:pt idx="105">
                  <c:v>17.4</c:v>
                </c:pt>
                <c:pt idx="106">
                  <c:v>11.4</c:v>
                </c:pt>
                <c:pt idx="107">
                  <c:v>30.8</c:v>
                </c:pt>
                <c:pt idx="108">
                  <c:v>19.6</c:v>
                </c:pt>
                <c:pt idx="109">
                  <c:v>50</c:v>
                </c:pt>
                <c:pt idx="110">
                  <c:v>56.8</c:v>
                </c:pt>
                <c:pt idx="111">
                  <c:v>72.7</c:v>
                </c:pt>
                <c:pt idx="112">
                  <c:v>47.6</c:v>
                </c:pt>
                <c:pt idx="113">
                  <c:v>68.9</c:v>
                </c:pt>
                <c:pt idx="114">
                  <c:v>55.6</c:v>
                </c:pt>
                <c:pt idx="115">
                  <c:v>72.2</c:v>
                </c:pt>
                <c:pt idx="116">
                  <c:v>40.6</c:v>
                </c:pt>
                <c:pt idx="117">
                  <c:v>81.9</c:v>
                </c:pt>
                <c:pt idx="118">
                  <c:v>72.9</c:v>
                </c:pt>
                <c:pt idx="119">
                  <c:v>77.2</c:v>
                </c:pt>
                <c:pt idx="120">
                  <c:v>83.3</c:v>
                </c:pt>
                <c:pt idx="121">
                  <c:v>74.1</c:v>
                </c:pt>
                <c:pt idx="122">
                  <c:v>72.6</c:v>
                </c:pt>
                <c:pt idx="123">
                  <c:v>59.8</c:v>
                </c:pt>
                <c:pt idx="124">
                  <c:v>66.7</c:v>
                </c:pt>
                <c:pt idx="125">
                  <c:v>82.5</c:v>
                </c:pt>
                <c:pt idx="126">
                  <c:v>79.7</c:v>
                </c:pt>
                <c:pt idx="127">
                  <c:v>63.6</c:v>
                </c:pt>
                <c:pt idx="128">
                  <c:v>57.5</c:v>
                </c:pt>
                <c:pt idx="129">
                  <c:v>71.8</c:v>
                </c:pt>
                <c:pt idx="130">
                  <c:v>73.7</c:v>
                </c:pt>
                <c:pt idx="131">
                  <c:v>57.4</c:v>
                </c:pt>
                <c:pt idx="132">
                  <c:v>71.3</c:v>
                </c:pt>
                <c:pt idx="133">
                  <c:v>58.4</c:v>
                </c:pt>
                <c:pt idx="134">
                  <c:v>68.8</c:v>
                </c:pt>
                <c:pt idx="135">
                  <c:v>62.9</c:v>
                </c:pt>
                <c:pt idx="136">
                  <c:v>63</c:v>
                </c:pt>
                <c:pt idx="137">
                  <c:v>90.3</c:v>
                </c:pt>
                <c:pt idx="138">
                  <c:v>82.1</c:v>
                </c:pt>
                <c:pt idx="139">
                  <c:v>65.8</c:v>
                </c:pt>
                <c:pt idx="140">
                  <c:v>81.5</c:v>
                </c:pt>
                <c:pt idx="141">
                  <c:v>78.4</c:v>
                </c:pt>
                <c:pt idx="142">
                  <c:v>64.1</c:v>
                </c:pt>
                <c:pt idx="143">
                  <c:v>64.5</c:v>
                </c:pt>
                <c:pt idx="144">
                  <c:v>53.7</c:v>
                </c:pt>
                <c:pt idx="145">
                  <c:v>40.2</c:v>
                </c:pt>
                <c:pt idx="146">
                  <c:v>74.4</c:v>
                </c:pt>
                <c:pt idx="147">
                  <c:v>50</c:v>
                </c:pt>
                <c:pt idx="148">
                  <c:v>45.2</c:v>
                </c:pt>
                <c:pt idx="149">
                  <c:v>69.5</c:v>
                </c:pt>
                <c:pt idx="150">
                  <c:v>43.4</c:v>
                </c:pt>
                <c:pt idx="151">
                  <c:v>82.1</c:v>
                </c:pt>
                <c:pt idx="152">
                  <c:v>75.9</c:v>
                </c:pt>
                <c:pt idx="153">
                  <c:v>75.4</c:v>
                </c:pt>
                <c:pt idx="154">
                  <c:v>56.8</c:v>
                </c:pt>
                <c:pt idx="155">
                  <c:v>72.7</c:v>
                </c:pt>
                <c:pt idx="156">
                  <c:v>47.2</c:v>
                </c:pt>
                <c:pt idx="157">
                  <c:v>45</c:v>
                </c:pt>
                <c:pt idx="158">
                  <c:v>54.5</c:v>
                </c:pt>
                <c:pt idx="159">
                  <c:v>46.7</c:v>
                </c:pt>
                <c:pt idx="160">
                  <c:v>47.1</c:v>
                </c:pt>
                <c:pt idx="161">
                  <c:v>30</c:v>
                </c:pt>
                <c:pt idx="162">
                  <c:v>16.7</c:v>
                </c:pt>
                <c:pt idx="163">
                  <c:v>33.3</c:v>
                </c:pt>
                <c:pt idx="164">
                  <c:v>20</c:v>
                </c:pt>
                <c:pt idx="165">
                  <c:v>36.4</c:v>
                </c:pt>
                <c:pt idx="166">
                  <c:v>64.7</c:v>
                </c:pt>
                <c:pt idx="167">
                  <c:v>88.9</c:v>
                </c:pt>
                <c:pt idx="168">
                  <c:v>38.9</c:v>
                </c:pt>
                <c:pt idx="169">
                  <c:v>28.6</c:v>
                </c:pt>
                <c:pt idx="170">
                  <c:v>50</c:v>
                </c:pt>
                <c:pt idx="171">
                  <c:v>0</c:v>
                </c:pt>
                <c:pt idx="172">
                  <c:v>53.3</c:v>
                </c:pt>
                <c:pt idx="173">
                  <c:v>41.2</c:v>
                </c:pt>
                <c:pt idx="174">
                  <c:v>20</c:v>
                </c:pt>
                <c:pt idx="175">
                  <c:v>44.4</c:v>
                </c:pt>
                <c:pt idx="176">
                  <c:v>61.1</c:v>
                </c:pt>
                <c:pt idx="177">
                  <c:v>66.7</c:v>
                </c:pt>
                <c:pt idx="178">
                  <c:v>44.4</c:v>
                </c:pt>
                <c:pt idx="179">
                  <c:v>50</c:v>
                </c:pt>
                <c:pt idx="180">
                  <c:v>16.7</c:v>
                </c:pt>
                <c:pt idx="181">
                  <c:v>28.6</c:v>
                </c:pt>
                <c:pt idx="182">
                  <c:v>6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20317"/>
        <c:axId val="77940857"/>
      </c:lineChart>
      <c:lineChart>
        <c:grouping val="standard"/>
        <c:varyColors val="0"/>
        <c:ser>
          <c:idx val="1"/>
          <c:order val="1"/>
          <c:tx>
            <c:strRef>
              <c:f>Tailwater!$K$4</c:f>
              <c:strCache>
                <c:ptCount val="1"/>
                <c:pt idx="0">
                  <c:v>tailwat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ilwater!$I$5:$I$187</c:f>
              <c:strCache>
                <c:ptCount val="183"/>
                <c:pt idx="0">
                  <c:v>4/1/2011</c:v>
                </c:pt>
                <c:pt idx="1">
                  <c:v>4/2/2011</c:v>
                </c:pt>
                <c:pt idx="2">
                  <c:v>4/3/2011</c:v>
                </c:pt>
                <c:pt idx="3">
                  <c:v>4/4/2011</c:v>
                </c:pt>
                <c:pt idx="4">
                  <c:v>4/5/2011</c:v>
                </c:pt>
                <c:pt idx="5">
                  <c:v>4/6/2011</c:v>
                </c:pt>
                <c:pt idx="6">
                  <c:v>4/7/2011</c:v>
                </c:pt>
                <c:pt idx="7">
                  <c:v>4/8/2011</c:v>
                </c:pt>
                <c:pt idx="8">
                  <c:v>4/9/2011</c:v>
                </c:pt>
                <c:pt idx="9">
                  <c:v>4/10/2011</c:v>
                </c:pt>
                <c:pt idx="10">
                  <c:v>4/11/2011</c:v>
                </c:pt>
                <c:pt idx="11">
                  <c:v>4/12/2011</c:v>
                </c:pt>
                <c:pt idx="12">
                  <c:v>4/13/2011</c:v>
                </c:pt>
                <c:pt idx="13">
                  <c:v>4/14/2011</c:v>
                </c:pt>
                <c:pt idx="14">
                  <c:v>4/15/2011</c:v>
                </c:pt>
                <c:pt idx="15">
                  <c:v>4/16/2011</c:v>
                </c:pt>
                <c:pt idx="16">
                  <c:v>4/17/2011</c:v>
                </c:pt>
                <c:pt idx="17">
                  <c:v>4/18/2011</c:v>
                </c:pt>
                <c:pt idx="18">
                  <c:v>4/19/2011</c:v>
                </c:pt>
                <c:pt idx="19">
                  <c:v>4/20/2011</c:v>
                </c:pt>
                <c:pt idx="20">
                  <c:v>4/21/2011</c:v>
                </c:pt>
                <c:pt idx="21">
                  <c:v>4/22/2011</c:v>
                </c:pt>
                <c:pt idx="22">
                  <c:v>4/23/2011</c:v>
                </c:pt>
                <c:pt idx="23">
                  <c:v>4/24/2011</c:v>
                </c:pt>
                <c:pt idx="24">
                  <c:v>4/25/2011</c:v>
                </c:pt>
                <c:pt idx="25">
                  <c:v>4/26/2011</c:v>
                </c:pt>
                <c:pt idx="26">
                  <c:v>4/27/2011</c:v>
                </c:pt>
                <c:pt idx="27">
                  <c:v>4/28/2011</c:v>
                </c:pt>
                <c:pt idx="28">
                  <c:v>4/29/2011</c:v>
                </c:pt>
                <c:pt idx="29">
                  <c:v>4/30/2011</c:v>
                </c:pt>
                <c:pt idx="30">
                  <c:v>5/1/2011</c:v>
                </c:pt>
                <c:pt idx="31">
                  <c:v>5/2/2011</c:v>
                </c:pt>
                <c:pt idx="32">
                  <c:v>5/3/2011</c:v>
                </c:pt>
                <c:pt idx="33">
                  <c:v>5/4/2011</c:v>
                </c:pt>
                <c:pt idx="34">
                  <c:v>5/5/2011</c:v>
                </c:pt>
                <c:pt idx="35">
                  <c:v>5/6/2011</c:v>
                </c:pt>
                <c:pt idx="36">
                  <c:v>5/7/2011</c:v>
                </c:pt>
                <c:pt idx="37">
                  <c:v>5/8/2011</c:v>
                </c:pt>
                <c:pt idx="38">
                  <c:v>5/9/2011</c:v>
                </c:pt>
                <c:pt idx="39">
                  <c:v>5/10/2011</c:v>
                </c:pt>
                <c:pt idx="40">
                  <c:v>5/11/2011</c:v>
                </c:pt>
                <c:pt idx="41">
                  <c:v>5/12/2011</c:v>
                </c:pt>
                <c:pt idx="42">
                  <c:v>5/13/2011</c:v>
                </c:pt>
                <c:pt idx="43">
                  <c:v>5/14/2011</c:v>
                </c:pt>
                <c:pt idx="44">
                  <c:v>5/15/2011</c:v>
                </c:pt>
                <c:pt idx="45">
                  <c:v>5/16/2011</c:v>
                </c:pt>
                <c:pt idx="46">
                  <c:v>5/17/2011</c:v>
                </c:pt>
                <c:pt idx="47">
                  <c:v>5/18/2011</c:v>
                </c:pt>
                <c:pt idx="48">
                  <c:v>5/19/2011</c:v>
                </c:pt>
                <c:pt idx="49">
                  <c:v>5/20/2011</c:v>
                </c:pt>
                <c:pt idx="50">
                  <c:v>5/21/2011</c:v>
                </c:pt>
                <c:pt idx="51">
                  <c:v>5/22/2011</c:v>
                </c:pt>
                <c:pt idx="52">
                  <c:v>5/23/2011</c:v>
                </c:pt>
                <c:pt idx="53">
                  <c:v>5/24/2011</c:v>
                </c:pt>
                <c:pt idx="54">
                  <c:v>5/25/2011</c:v>
                </c:pt>
                <c:pt idx="55">
                  <c:v>5/26/2011</c:v>
                </c:pt>
                <c:pt idx="56">
                  <c:v>5/27/2011</c:v>
                </c:pt>
                <c:pt idx="57">
                  <c:v>5/28/2011</c:v>
                </c:pt>
                <c:pt idx="58">
                  <c:v>5/29/2011</c:v>
                </c:pt>
                <c:pt idx="59">
                  <c:v>5/30/2011</c:v>
                </c:pt>
                <c:pt idx="60">
                  <c:v>5/31/2011</c:v>
                </c:pt>
                <c:pt idx="61">
                  <c:v>6/1/2011</c:v>
                </c:pt>
                <c:pt idx="62">
                  <c:v>6/2/2011</c:v>
                </c:pt>
                <c:pt idx="63">
                  <c:v>6/3/2011</c:v>
                </c:pt>
                <c:pt idx="64">
                  <c:v>6/4/2011</c:v>
                </c:pt>
                <c:pt idx="65">
                  <c:v>6/5/2011</c:v>
                </c:pt>
                <c:pt idx="66">
                  <c:v>6/6/2011</c:v>
                </c:pt>
                <c:pt idx="67">
                  <c:v>6/7/2011</c:v>
                </c:pt>
                <c:pt idx="68">
                  <c:v>6/8/2011</c:v>
                </c:pt>
                <c:pt idx="69">
                  <c:v>6/9/2011</c:v>
                </c:pt>
                <c:pt idx="70">
                  <c:v>6/10/2011</c:v>
                </c:pt>
                <c:pt idx="71">
                  <c:v>6/11/2011</c:v>
                </c:pt>
                <c:pt idx="72">
                  <c:v>6/12/2011</c:v>
                </c:pt>
                <c:pt idx="73">
                  <c:v>6/13/2011</c:v>
                </c:pt>
                <c:pt idx="74">
                  <c:v>6/14/2011</c:v>
                </c:pt>
                <c:pt idx="75">
                  <c:v>6/15/2011</c:v>
                </c:pt>
                <c:pt idx="76">
                  <c:v>6/16/2011</c:v>
                </c:pt>
                <c:pt idx="77">
                  <c:v>6/17/2011</c:v>
                </c:pt>
                <c:pt idx="78">
                  <c:v>6/18/2011</c:v>
                </c:pt>
                <c:pt idx="79">
                  <c:v>6/19/2011</c:v>
                </c:pt>
                <c:pt idx="80">
                  <c:v>6/20/2011</c:v>
                </c:pt>
                <c:pt idx="81">
                  <c:v>6/21/2011</c:v>
                </c:pt>
                <c:pt idx="82">
                  <c:v>6/22/2011</c:v>
                </c:pt>
                <c:pt idx="83">
                  <c:v>6/23/2011</c:v>
                </c:pt>
                <c:pt idx="84">
                  <c:v>6/24/2011</c:v>
                </c:pt>
                <c:pt idx="85">
                  <c:v>6/25/2011</c:v>
                </c:pt>
                <c:pt idx="86">
                  <c:v>6/26/2011</c:v>
                </c:pt>
                <c:pt idx="87">
                  <c:v>6/27/2011</c:v>
                </c:pt>
                <c:pt idx="88">
                  <c:v>6/28/2011</c:v>
                </c:pt>
                <c:pt idx="89">
                  <c:v>6/29/2011</c:v>
                </c:pt>
                <c:pt idx="90">
                  <c:v>6/30/2011</c:v>
                </c:pt>
                <c:pt idx="91">
                  <c:v>7/1/2011</c:v>
                </c:pt>
                <c:pt idx="92">
                  <c:v>7/2/2011</c:v>
                </c:pt>
                <c:pt idx="93">
                  <c:v>7/3/2011</c:v>
                </c:pt>
                <c:pt idx="94">
                  <c:v>7/4/2011</c:v>
                </c:pt>
                <c:pt idx="95">
                  <c:v>7/5/2011</c:v>
                </c:pt>
                <c:pt idx="96">
                  <c:v>7/6/2011</c:v>
                </c:pt>
                <c:pt idx="97">
                  <c:v>7/7/2011</c:v>
                </c:pt>
                <c:pt idx="98">
                  <c:v>7/8/2011</c:v>
                </c:pt>
                <c:pt idx="99">
                  <c:v>7/9/2011</c:v>
                </c:pt>
                <c:pt idx="100">
                  <c:v>7/10/2011</c:v>
                </c:pt>
                <c:pt idx="101">
                  <c:v>7/11/2011</c:v>
                </c:pt>
                <c:pt idx="102">
                  <c:v>7/12/2011</c:v>
                </c:pt>
                <c:pt idx="103">
                  <c:v>7/13/2011</c:v>
                </c:pt>
                <c:pt idx="104">
                  <c:v>7/14/2011</c:v>
                </c:pt>
                <c:pt idx="105">
                  <c:v>7/15/2011</c:v>
                </c:pt>
                <c:pt idx="106">
                  <c:v>7/16/2011</c:v>
                </c:pt>
                <c:pt idx="107">
                  <c:v>7/17/2011</c:v>
                </c:pt>
                <c:pt idx="108">
                  <c:v>7/18/2011</c:v>
                </c:pt>
                <c:pt idx="109">
                  <c:v>7/19/2011</c:v>
                </c:pt>
                <c:pt idx="110">
                  <c:v>7/20/2011</c:v>
                </c:pt>
                <c:pt idx="111">
                  <c:v>7/21/2011</c:v>
                </c:pt>
                <c:pt idx="112">
                  <c:v>7/22/2011</c:v>
                </c:pt>
                <c:pt idx="113">
                  <c:v>7/23/2011</c:v>
                </c:pt>
                <c:pt idx="114">
                  <c:v>7/24/2011</c:v>
                </c:pt>
                <c:pt idx="115">
                  <c:v>7/25/2011</c:v>
                </c:pt>
                <c:pt idx="116">
                  <c:v>7/26/2011</c:v>
                </c:pt>
                <c:pt idx="117">
                  <c:v>7/27/2011</c:v>
                </c:pt>
                <c:pt idx="118">
                  <c:v>7/28/2011</c:v>
                </c:pt>
                <c:pt idx="119">
                  <c:v>7/29/2011</c:v>
                </c:pt>
                <c:pt idx="120">
                  <c:v>7/30/2011</c:v>
                </c:pt>
                <c:pt idx="121">
                  <c:v>7/31/2011</c:v>
                </c:pt>
                <c:pt idx="122">
                  <c:v>8/1/2011</c:v>
                </c:pt>
                <c:pt idx="123">
                  <c:v>8/2/2011</c:v>
                </c:pt>
                <c:pt idx="124">
                  <c:v>8/3/2011</c:v>
                </c:pt>
                <c:pt idx="125">
                  <c:v>8/4/2011</c:v>
                </c:pt>
                <c:pt idx="126">
                  <c:v>8/5/2011</c:v>
                </c:pt>
                <c:pt idx="127">
                  <c:v>8/6/2011</c:v>
                </c:pt>
                <c:pt idx="128">
                  <c:v>8/7/2011</c:v>
                </c:pt>
                <c:pt idx="129">
                  <c:v>8/8/2011</c:v>
                </c:pt>
                <c:pt idx="130">
                  <c:v>8/9/2011</c:v>
                </c:pt>
                <c:pt idx="131">
                  <c:v>8/10/2011</c:v>
                </c:pt>
                <c:pt idx="132">
                  <c:v>8/11/2011</c:v>
                </c:pt>
                <c:pt idx="133">
                  <c:v>8/12/2011</c:v>
                </c:pt>
                <c:pt idx="134">
                  <c:v>8/13/2011</c:v>
                </c:pt>
                <c:pt idx="135">
                  <c:v>8/14/2011</c:v>
                </c:pt>
                <c:pt idx="136">
                  <c:v>8/15/2011</c:v>
                </c:pt>
                <c:pt idx="137">
                  <c:v>8/16/2011</c:v>
                </c:pt>
                <c:pt idx="138">
                  <c:v>8/17/2011</c:v>
                </c:pt>
                <c:pt idx="139">
                  <c:v>8/18/2011</c:v>
                </c:pt>
                <c:pt idx="140">
                  <c:v>8/19/2011</c:v>
                </c:pt>
                <c:pt idx="141">
                  <c:v>8/20/2011</c:v>
                </c:pt>
                <c:pt idx="142">
                  <c:v>8/21/2011</c:v>
                </c:pt>
                <c:pt idx="143">
                  <c:v>8/22/2011</c:v>
                </c:pt>
                <c:pt idx="144">
                  <c:v>8/23/2011</c:v>
                </c:pt>
                <c:pt idx="145">
                  <c:v>8/24/2011</c:v>
                </c:pt>
                <c:pt idx="146">
                  <c:v>8/25/2011</c:v>
                </c:pt>
                <c:pt idx="147">
                  <c:v>8/26/2011</c:v>
                </c:pt>
                <c:pt idx="148">
                  <c:v>8/27/2011</c:v>
                </c:pt>
                <c:pt idx="149">
                  <c:v>8/28/2011</c:v>
                </c:pt>
                <c:pt idx="150">
                  <c:v>8/29/2011</c:v>
                </c:pt>
                <c:pt idx="151">
                  <c:v>8/30/2011</c:v>
                </c:pt>
                <c:pt idx="152">
                  <c:v>8/31/2011</c:v>
                </c:pt>
                <c:pt idx="153">
                  <c:v>9/1/2011</c:v>
                </c:pt>
                <c:pt idx="154">
                  <c:v>9/2/2011</c:v>
                </c:pt>
                <c:pt idx="155">
                  <c:v>9/3/2011</c:v>
                </c:pt>
                <c:pt idx="156">
                  <c:v>9/4/2011</c:v>
                </c:pt>
                <c:pt idx="157">
                  <c:v>9/5/2011</c:v>
                </c:pt>
                <c:pt idx="158">
                  <c:v>9/6/2011</c:v>
                </c:pt>
                <c:pt idx="159">
                  <c:v>9/7/2011</c:v>
                </c:pt>
                <c:pt idx="160">
                  <c:v>9/8/2011</c:v>
                </c:pt>
                <c:pt idx="161">
                  <c:v>9/9/2011</c:v>
                </c:pt>
                <c:pt idx="162">
                  <c:v>9/10/2011</c:v>
                </c:pt>
                <c:pt idx="163">
                  <c:v>9/11/2011</c:v>
                </c:pt>
                <c:pt idx="164">
                  <c:v>9/12/2011</c:v>
                </c:pt>
                <c:pt idx="165">
                  <c:v>9/13/2011</c:v>
                </c:pt>
                <c:pt idx="166">
                  <c:v>9/14/2011</c:v>
                </c:pt>
                <c:pt idx="167">
                  <c:v>9/15/2011</c:v>
                </c:pt>
                <c:pt idx="168">
                  <c:v>9/16/2011</c:v>
                </c:pt>
                <c:pt idx="169">
                  <c:v>9/17/2011</c:v>
                </c:pt>
                <c:pt idx="170">
                  <c:v>9/18/2011</c:v>
                </c:pt>
                <c:pt idx="171">
                  <c:v>9/19/2011</c:v>
                </c:pt>
                <c:pt idx="172">
                  <c:v>9/20/2011</c:v>
                </c:pt>
                <c:pt idx="173">
                  <c:v>9/21/2011</c:v>
                </c:pt>
                <c:pt idx="174">
                  <c:v>9/22/2011</c:v>
                </c:pt>
                <c:pt idx="175">
                  <c:v>9/23/2011</c:v>
                </c:pt>
                <c:pt idx="176">
                  <c:v>9/24/2011</c:v>
                </c:pt>
                <c:pt idx="177">
                  <c:v>9/25/2011</c:v>
                </c:pt>
                <c:pt idx="178">
                  <c:v>9/26/2011</c:v>
                </c:pt>
                <c:pt idx="179">
                  <c:v>9/27/2011</c:v>
                </c:pt>
                <c:pt idx="180">
                  <c:v>9/28/2011</c:v>
                </c:pt>
                <c:pt idx="181">
                  <c:v>9/29/2011</c:v>
                </c:pt>
                <c:pt idx="182">
                  <c:v>9/30/2011</c:v>
                </c:pt>
              </c:strCache>
            </c:strRef>
          </c:cat>
          <c:val>
            <c:numRef>
              <c:f>Tailwater!$K$5:$K$187</c:f>
              <c:numCache>
                <c:formatCode>General</c:formatCode>
                <c:ptCount val="183"/>
                <c:pt idx="0">
                  <c:v>81.2</c:v>
                </c:pt>
                <c:pt idx="1">
                  <c:v>83.1</c:v>
                </c:pt>
                <c:pt idx="2">
                  <c:v>83.9</c:v>
                </c:pt>
                <c:pt idx="3">
                  <c:v>83.3</c:v>
                </c:pt>
                <c:pt idx="4">
                  <c:v>84.2</c:v>
                </c:pt>
                <c:pt idx="5">
                  <c:v>80.9</c:v>
                </c:pt>
                <c:pt idx="6">
                  <c:v>80.9</c:v>
                </c:pt>
                <c:pt idx="7">
                  <c:v>80.7</c:v>
                </c:pt>
                <c:pt idx="8">
                  <c:v>83.2</c:v>
                </c:pt>
                <c:pt idx="9">
                  <c:v>83</c:v>
                </c:pt>
                <c:pt idx="10">
                  <c:v>82.6</c:v>
                </c:pt>
                <c:pt idx="11">
                  <c:v>82.8</c:v>
                </c:pt>
                <c:pt idx="12">
                  <c:v>83.3</c:v>
                </c:pt>
                <c:pt idx="13">
                  <c:v>81.4</c:v>
                </c:pt>
                <c:pt idx="14">
                  <c:v>83</c:v>
                </c:pt>
                <c:pt idx="15">
                  <c:v>79.8</c:v>
                </c:pt>
                <c:pt idx="16">
                  <c:v>81.3</c:v>
                </c:pt>
                <c:pt idx="17">
                  <c:v>81.6</c:v>
                </c:pt>
                <c:pt idx="18">
                  <c:v>81.9</c:v>
                </c:pt>
                <c:pt idx="19">
                  <c:v>82</c:v>
                </c:pt>
                <c:pt idx="20">
                  <c:v>82.3</c:v>
                </c:pt>
                <c:pt idx="21">
                  <c:v>81.3</c:v>
                </c:pt>
                <c:pt idx="22">
                  <c:v>81.9</c:v>
                </c:pt>
                <c:pt idx="23">
                  <c:v>81.4</c:v>
                </c:pt>
                <c:pt idx="24">
                  <c:v>82.4</c:v>
                </c:pt>
                <c:pt idx="25">
                  <c:v>80.1</c:v>
                </c:pt>
                <c:pt idx="26">
                  <c:v>81.3</c:v>
                </c:pt>
                <c:pt idx="27">
                  <c:v>80.8</c:v>
                </c:pt>
                <c:pt idx="28">
                  <c:v>80.4</c:v>
                </c:pt>
                <c:pt idx="29">
                  <c:v>80.6</c:v>
                </c:pt>
                <c:pt idx="30">
                  <c:v>81.1</c:v>
                </c:pt>
                <c:pt idx="31">
                  <c:v>80.4</c:v>
                </c:pt>
                <c:pt idx="32">
                  <c:v>81.9</c:v>
                </c:pt>
                <c:pt idx="33">
                  <c:v>81</c:v>
                </c:pt>
                <c:pt idx="34">
                  <c:v>81</c:v>
                </c:pt>
                <c:pt idx="35">
                  <c:v>81.7</c:v>
                </c:pt>
                <c:pt idx="36">
                  <c:v>81.2</c:v>
                </c:pt>
                <c:pt idx="37">
                  <c:v>81.1</c:v>
                </c:pt>
                <c:pt idx="38">
                  <c:v>82.7</c:v>
                </c:pt>
                <c:pt idx="39">
                  <c:v>83.1</c:v>
                </c:pt>
                <c:pt idx="40">
                  <c:v>83.4</c:v>
                </c:pt>
                <c:pt idx="41">
                  <c:v>82.8</c:v>
                </c:pt>
                <c:pt idx="42">
                  <c:v>83.9</c:v>
                </c:pt>
                <c:pt idx="43">
                  <c:v>83.7</c:v>
                </c:pt>
                <c:pt idx="44">
                  <c:v>84.2</c:v>
                </c:pt>
                <c:pt idx="45">
                  <c:v>85.6</c:v>
                </c:pt>
                <c:pt idx="46">
                  <c:v>86</c:v>
                </c:pt>
                <c:pt idx="47">
                  <c:v>86.2</c:v>
                </c:pt>
                <c:pt idx="48">
                  <c:v>86.3</c:v>
                </c:pt>
                <c:pt idx="49">
                  <c:v>86.2</c:v>
                </c:pt>
                <c:pt idx="50">
                  <c:v>86.1</c:v>
                </c:pt>
                <c:pt idx="51">
                  <c:v>86.2</c:v>
                </c:pt>
                <c:pt idx="52">
                  <c:v>86.6</c:v>
                </c:pt>
                <c:pt idx="53">
                  <c:v>86.5</c:v>
                </c:pt>
                <c:pt idx="54">
                  <c:v>86.5</c:v>
                </c:pt>
                <c:pt idx="55">
                  <c:v>86.1</c:v>
                </c:pt>
                <c:pt idx="56">
                  <c:v>86.7</c:v>
                </c:pt>
                <c:pt idx="57">
                  <c:v>87.1</c:v>
                </c:pt>
                <c:pt idx="58">
                  <c:v>87.5</c:v>
                </c:pt>
                <c:pt idx="59">
                  <c:v>87.4</c:v>
                </c:pt>
                <c:pt idx="60">
                  <c:v>87.2</c:v>
                </c:pt>
                <c:pt idx="61">
                  <c:v>86.8</c:v>
                </c:pt>
                <c:pt idx="62">
                  <c:v>86.3</c:v>
                </c:pt>
                <c:pt idx="63">
                  <c:v>86.6</c:v>
                </c:pt>
                <c:pt idx="64">
                  <c:v>86.8</c:v>
                </c:pt>
                <c:pt idx="65">
                  <c:v>86.9</c:v>
                </c:pt>
                <c:pt idx="66">
                  <c:v>87.2</c:v>
                </c:pt>
                <c:pt idx="67">
                  <c:v>86.7</c:v>
                </c:pt>
                <c:pt idx="68">
                  <c:v>87</c:v>
                </c:pt>
                <c:pt idx="69">
                  <c:v>87</c:v>
                </c:pt>
                <c:pt idx="70">
                  <c:v>87.3</c:v>
                </c:pt>
                <c:pt idx="71">
                  <c:v>87.5</c:v>
                </c:pt>
                <c:pt idx="72">
                  <c:v>86.9</c:v>
                </c:pt>
                <c:pt idx="73">
                  <c:v>87</c:v>
                </c:pt>
                <c:pt idx="74">
                  <c:v>87.3</c:v>
                </c:pt>
                <c:pt idx="75">
                  <c:v>87.2</c:v>
                </c:pt>
                <c:pt idx="76">
                  <c:v>87.5</c:v>
                </c:pt>
                <c:pt idx="77">
                  <c:v>87.6</c:v>
                </c:pt>
                <c:pt idx="78">
                  <c:v>87.5</c:v>
                </c:pt>
                <c:pt idx="79">
                  <c:v>86.1</c:v>
                </c:pt>
                <c:pt idx="80">
                  <c:v>85.8</c:v>
                </c:pt>
                <c:pt idx="81">
                  <c:v>85.3</c:v>
                </c:pt>
                <c:pt idx="82">
                  <c:v>86</c:v>
                </c:pt>
                <c:pt idx="83">
                  <c:v>86.1</c:v>
                </c:pt>
                <c:pt idx="84">
                  <c:v>87.4</c:v>
                </c:pt>
                <c:pt idx="85">
                  <c:v>86.6</c:v>
                </c:pt>
                <c:pt idx="86">
                  <c:v>85.3</c:v>
                </c:pt>
                <c:pt idx="87">
                  <c:v>85.1</c:v>
                </c:pt>
                <c:pt idx="88">
                  <c:v>85.3</c:v>
                </c:pt>
                <c:pt idx="89">
                  <c:v>84.2</c:v>
                </c:pt>
                <c:pt idx="90">
                  <c:v>84.8</c:v>
                </c:pt>
                <c:pt idx="91">
                  <c:v>86.1</c:v>
                </c:pt>
                <c:pt idx="92">
                  <c:v>85.9</c:v>
                </c:pt>
                <c:pt idx="93">
                  <c:v>85.5</c:v>
                </c:pt>
                <c:pt idx="94">
                  <c:v>85.8</c:v>
                </c:pt>
                <c:pt idx="95">
                  <c:v>84.2</c:v>
                </c:pt>
                <c:pt idx="96">
                  <c:v>85</c:v>
                </c:pt>
                <c:pt idx="97">
                  <c:v>84</c:v>
                </c:pt>
                <c:pt idx="98">
                  <c:v>84</c:v>
                </c:pt>
                <c:pt idx="99">
                  <c:v>83.9</c:v>
                </c:pt>
                <c:pt idx="100">
                  <c:v>84</c:v>
                </c:pt>
                <c:pt idx="101">
                  <c:v>84.4</c:v>
                </c:pt>
                <c:pt idx="102">
                  <c:v>82.9</c:v>
                </c:pt>
                <c:pt idx="103">
                  <c:v>81.6</c:v>
                </c:pt>
                <c:pt idx="104">
                  <c:v>83.2</c:v>
                </c:pt>
                <c:pt idx="105">
                  <c:v>83.5</c:v>
                </c:pt>
                <c:pt idx="106">
                  <c:v>82</c:v>
                </c:pt>
                <c:pt idx="107">
                  <c:v>82.7</c:v>
                </c:pt>
                <c:pt idx="108">
                  <c:v>82.2</c:v>
                </c:pt>
                <c:pt idx="109">
                  <c:v>82.5</c:v>
                </c:pt>
                <c:pt idx="110">
                  <c:v>82.5</c:v>
                </c:pt>
                <c:pt idx="111">
                  <c:v>82.5</c:v>
                </c:pt>
                <c:pt idx="112">
                  <c:v>81.6</c:v>
                </c:pt>
                <c:pt idx="113">
                  <c:v>78.9</c:v>
                </c:pt>
                <c:pt idx="114">
                  <c:v>82.7</c:v>
                </c:pt>
                <c:pt idx="115">
                  <c:v>81.6</c:v>
                </c:pt>
                <c:pt idx="116">
                  <c:v>81.5</c:v>
                </c:pt>
                <c:pt idx="117">
                  <c:v>80.4</c:v>
                </c:pt>
                <c:pt idx="118">
                  <c:v>81.9</c:v>
                </c:pt>
                <c:pt idx="119">
                  <c:v>81.4</c:v>
                </c:pt>
                <c:pt idx="120">
                  <c:v>80.3</c:v>
                </c:pt>
                <c:pt idx="121">
                  <c:v>81.8</c:v>
                </c:pt>
                <c:pt idx="122">
                  <c:v>81</c:v>
                </c:pt>
                <c:pt idx="123">
                  <c:v>81.5</c:v>
                </c:pt>
                <c:pt idx="124">
                  <c:v>80.6</c:v>
                </c:pt>
                <c:pt idx="125">
                  <c:v>81.1</c:v>
                </c:pt>
                <c:pt idx="126">
                  <c:v>80.3</c:v>
                </c:pt>
                <c:pt idx="127">
                  <c:v>79.8</c:v>
                </c:pt>
                <c:pt idx="128">
                  <c:v>80.2</c:v>
                </c:pt>
                <c:pt idx="129">
                  <c:v>80.4</c:v>
                </c:pt>
                <c:pt idx="130">
                  <c:v>79.9</c:v>
                </c:pt>
                <c:pt idx="131">
                  <c:v>81.2</c:v>
                </c:pt>
                <c:pt idx="132">
                  <c:v>81.6</c:v>
                </c:pt>
                <c:pt idx="133">
                  <c:v>80.7</c:v>
                </c:pt>
                <c:pt idx="134">
                  <c:v>79.3</c:v>
                </c:pt>
                <c:pt idx="135">
                  <c:v>77.3</c:v>
                </c:pt>
                <c:pt idx="136">
                  <c:v>80.6</c:v>
                </c:pt>
                <c:pt idx="137">
                  <c:v>79.3</c:v>
                </c:pt>
                <c:pt idx="138">
                  <c:v>80.5</c:v>
                </c:pt>
                <c:pt idx="139">
                  <c:v>81.2</c:v>
                </c:pt>
                <c:pt idx="140">
                  <c:v>81.2</c:v>
                </c:pt>
                <c:pt idx="141">
                  <c:v>80</c:v>
                </c:pt>
                <c:pt idx="142">
                  <c:v>77.7</c:v>
                </c:pt>
                <c:pt idx="143">
                  <c:v>80.3</c:v>
                </c:pt>
                <c:pt idx="144">
                  <c:v>80.3</c:v>
                </c:pt>
                <c:pt idx="145">
                  <c:v>81.1</c:v>
                </c:pt>
                <c:pt idx="146">
                  <c:v>81.6</c:v>
                </c:pt>
                <c:pt idx="147">
                  <c:v>80.5</c:v>
                </c:pt>
                <c:pt idx="148">
                  <c:v>79.7</c:v>
                </c:pt>
                <c:pt idx="149">
                  <c:v>79.1</c:v>
                </c:pt>
                <c:pt idx="150">
                  <c:v>79</c:v>
                </c:pt>
                <c:pt idx="151">
                  <c:v>78.4</c:v>
                </c:pt>
                <c:pt idx="152">
                  <c:v>78.6</c:v>
                </c:pt>
                <c:pt idx="153">
                  <c:v>75.8</c:v>
                </c:pt>
                <c:pt idx="154">
                  <c:v>75.4</c:v>
                </c:pt>
                <c:pt idx="155">
                  <c:v>76.2</c:v>
                </c:pt>
                <c:pt idx="156">
                  <c:v>75.9</c:v>
                </c:pt>
                <c:pt idx="157">
                  <c:v>77.2</c:v>
                </c:pt>
                <c:pt idx="158">
                  <c:v>76.2</c:v>
                </c:pt>
                <c:pt idx="159">
                  <c:v>76.2</c:v>
                </c:pt>
                <c:pt idx="160">
                  <c:v>76.7</c:v>
                </c:pt>
                <c:pt idx="161">
                  <c:v>76.8</c:v>
                </c:pt>
                <c:pt idx="162">
                  <c:v>75.6</c:v>
                </c:pt>
                <c:pt idx="163">
                  <c:v>74.5</c:v>
                </c:pt>
                <c:pt idx="164">
                  <c:v>76.6</c:v>
                </c:pt>
                <c:pt idx="165">
                  <c:v>75.6</c:v>
                </c:pt>
                <c:pt idx="166">
                  <c:v>76</c:v>
                </c:pt>
                <c:pt idx="167">
                  <c:v>75.8</c:v>
                </c:pt>
                <c:pt idx="168">
                  <c:v>76.6</c:v>
                </c:pt>
                <c:pt idx="169">
                  <c:v>76.4</c:v>
                </c:pt>
                <c:pt idx="170">
                  <c:v>77.1</c:v>
                </c:pt>
                <c:pt idx="171">
                  <c:v>76.4</c:v>
                </c:pt>
                <c:pt idx="172">
                  <c:v>76.3</c:v>
                </c:pt>
                <c:pt idx="173">
                  <c:v>76.5</c:v>
                </c:pt>
                <c:pt idx="174">
                  <c:v>76.3</c:v>
                </c:pt>
                <c:pt idx="175">
                  <c:v>76.5</c:v>
                </c:pt>
                <c:pt idx="176">
                  <c:v>75.7</c:v>
                </c:pt>
                <c:pt idx="177">
                  <c:v>75.6</c:v>
                </c:pt>
                <c:pt idx="178">
                  <c:v>76.6</c:v>
                </c:pt>
                <c:pt idx="179">
                  <c:v>76.6</c:v>
                </c:pt>
                <c:pt idx="180">
                  <c:v>76</c:v>
                </c:pt>
                <c:pt idx="181">
                  <c:v>75.7</c:v>
                </c:pt>
                <c:pt idx="182">
                  <c:v>7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35637"/>
        <c:axId val="68125392"/>
      </c:lineChart>
      <c:catAx>
        <c:axId val="52120317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40857"/>
        <c:crossesAt val="0"/>
        <c:auto val="1"/>
        <c:lblAlgn val="ctr"/>
        <c:lblOffset val="100"/>
        <c:noMultiLvlLbl val="0"/>
      </c:catAx>
      <c:valAx>
        <c:axId val="779408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20317"/>
        <c:crossesAt val="1"/>
        <c:crossBetween val="midCat"/>
      </c:valAx>
      <c:catAx>
        <c:axId val="64735637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125392"/>
        <c:auto val="1"/>
        <c:lblAlgn val="ctr"/>
        <c:lblOffset val="100"/>
        <c:noMultiLvlLbl val="0"/>
      </c:catAx>
      <c:valAx>
        <c:axId val="68125392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356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154403976208"/>
          <c:y val="0.918725617685306"/>
          <c:w val="0.21844699747413"/>
          <c:h val="0.0487646293888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24</xdr:row>
      <xdr:rowOff>190440</xdr:rowOff>
    </xdr:to>
    <xdr:graphicFrame>
      <xdr:nvGraphicFramePr>
        <xdr:cNvPr id="0" name="Chart 3"/>
        <xdr:cNvGraphicFramePr/>
      </xdr:nvGraphicFramePr>
      <xdr:xfrm>
        <a:off x="0" y="0"/>
        <a:ext cx="947808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7336024217962</cdr:x>
      <cdr:y>0.0304642912231991</cdr:y>
    </cdr:from>
    <cdr:to>
      <cdr:x>16.3824823410696</cdr:x>
      <cdr:y>0.0762764152398581</cdr:y>
    </cdr:to>
    <cdr:sp>
      <cdr:nvSpPr>
        <cdr:cNvPr id="13" name="TextBox 1"/>
        <cdr:cNvSpPr/>
      </cdr:nvSpPr>
      <cdr:spPr>
        <a:xfrm>
          <a:off x="211680" y="142200"/>
          <a:ext cx="14590368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4762865792129</cdr:x>
      <cdr:y>0.0552213481412926</cdr:y>
    </cdr:from>
    <cdr:to>
      <cdr:x>1.00149344096872</cdr:x>
      <cdr:y>0.0907758753663427</cdr:y>
    </cdr:to>
    <cdr:sp>
      <cdr:nvSpPr>
        <cdr:cNvPr id="14" name="TextBox 2"/>
        <cdr:cNvSpPr/>
      </cdr:nvSpPr>
      <cdr:spPr>
        <a:xfrm>
          <a:off x="7891200" y="257760"/>
          <a:ext cx="104112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Calibri"/>
            </a:rPr>
            <a:t>Tailwater Eleva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622440</xdr:colOff>
      <xdr:row>23</xdr:row>
      <xdr:rowOff>75960</xdr:rowOff>
    </xdr:to>
    <xdr:graphicFrame>
      <xdr:nvGraphicFramePr>
        <xdr:cNvPr id="15" name="Chart 1"/>
        <xdr:cNvGraphicFramePr/>
      </xdr:nvGraphicFramePr>
      <xdr:xfrm>
        <a:off x="0" y="28440"/>
        <a:ext cx="883620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9957630571172</cdr:x>
      <cdr:y>0.0230006501950585</cdr:y>
    </cdr:from>
    <cdr:to>
      <cdr:x>16.3812433797767</cdr:x>
      <cdr:y>0.0815182054616385</cdr:y>
    </cdr:to>
    <cdr:sp>
      <cdr:nvSpPr>
        <cdr:cNvPr id="16" name="TextBox 1"/>
        <cdr:cNvSpPr/>
      </cdr:nvSpPr>
      <cdr:spPr>
        <a:xfrm>
          <a:off x="212040" y="101880"/>
          <a:ext cx="14454180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5480322659497</cdr:x>
      <cdr:y>0.0360045513654096</cdr:y>
    </cdr:from>
    <cdr:to>
      <cdr:x>1.00476656074309</cdr:x>
      <cdr:y>0.088020156046814</cdr:y>
    </cdr:to>
    <cdr:sp>
      <cdr:nvSpPr>
        <cdr:cNvPr id="17" name="TextBox 2"/>
        <cdr:cNvSpPr/>
      </cdr:nvSpPr>
      <cdr:spPr>
        <a:xfrm>
          <a:off x="7824600" y="159480"/>
          <a:ext cx="105408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Calibri"/>
            </a:rPr>
            <a:t>Tailwater Eleva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7635686885184</cdr:x>
      <cdr:y>0.0297808012093726</cdr:y>
    </cdr:from>
    <cdr:to>
      <cdr:x>16.3804929925178</cdr:x>
      <cdr:y>0.0687830687830688</cdr:y>
    </cdr:to>
    <cdr:sp>
      <cdr:nvSpPr>
        <cdr:cNvPr id="1" name="TextBox 1"/>
        <cdr:cNvSpPr/>
      </cdr:nvSpPr>
      <cdr:spPr>
        <a:xfrm>
          <a:off x="234720" y="141840"/>
          <a:ext cx="15502680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cc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57233468798663</cdr:x>
      <cdr:y>0.027739984882842</cdr:y>
    </cdr:from>
    <cdr:to>
      <cdr:x>0.999240381328573</cdr:x>
      <cdr:y>0.0687830687830688</cdr:y>
    </cdr:to>
    <cdr:sp>
      <cdr:nvSpPr>
        <cdr:cNvPr id="2" name="TextBox 2"/>
        <cdr:cNvSpPr/>
      </cdr:nvSpPr>
      <cdr:spPr>
        <a:xfrm>
          <a:off x="9073080" y="132120"/>
          <a:ext cx="39816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900" spc="-1" strike="noStrike">
              <a:solidFill>
                <a:srgbClr val="ccffff"/>
              </a:solidFill>
              <a:latin typeface="Calibri"/>
            </a:rPr>
            <a:t>kcf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0440</xdr:colOff>
      <xdr:row>24</xdr:row>
      <xdr:rowOff>171000</xdr:rowOff>
    </xdr:to>
    <xdr:graphicFrame>
      <xdr:nvGraphicFramePr>
        <xdr:cNvPr id="3" name="Chart 1"/>
        <xdr:cNvGraphicFramePr/>
      </xdr:nvGraphicFramePr>
      <xdr:xfrm>
        <a:off x="0" y="0"/>
        <a:ext cx="8856000" cy="47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7552945002236</cdr:x>
      <cdr:y>0.0297510625379478</cdr:y>
    </cdr:from>
    <cdr:to>
      <cdr:x>16.381244664851</cdr:x>
      <cdr:y>0.0707346690953248</cdr:y>
    </cdr:to>
    <cdr:sp>
      <cdr:nvSpPr>
        <cdr:cNvPr id="4" name="TextBox 1"/>
        <cdr:cNvSpPr/>
      </cdr:nvSpPr>
      <cdr:spPr>
        <a:xfrm>
          <a:off x="174960" y="141120"/>
          <a:ext cx="1449032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solidFill>
                <a:srgbClr val="ccffff"/>
              </a:solidFill>
              <a:latin typeface="Calibri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54514044144547</cdr:x>
      <cdr:y>0.0277777777777778</cdr:y>
    </cdr:from>
    <cdr:to>
      <cdr:x>1.00073167757408</cdr:x>
      <cdr:y>0.0687613843351548</cdr:y>
    </cdr:to>
    <cdr:sp>
      <cdr:nvSpPr>
        <cdr:cNvPr id="5" name="TextBox 2"/>
        <cdr:cNvSpPr/>
      </cdr:nvSpPr>
      <cdr:spPr>
        <a:xfrm>
          <a:off x="8453520" y="131760"/>
          <a:ext cx="40932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solidFill>
                <a:srgbClr val="ccffff"/>
              </a:solidFill>
              <a:latin typeface="Calibri"/>
            </a:rPr>
            <a:t>kcf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4</xdr:row>
      <xdr:rowOff>190440</xdr:rowOff>
    </xdr:to>
    <xdr:graphicFrame>
      <xdr:nvGraphicFramePr>
        <xdr:cNvPr id="6" name="Chart 1"/>
        <xdr:cNvGraphicFramePr/>
      </xdr:nvGraphicFramePr>
      <xdr:xfrm>
        <a:off x="0" y="0"/>
        <a:ext cx="884628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5481403108977</cdr:x>
      <cdr:y>0.017535903250189</cdr:y>
    </cdr:from>
    <cdr:to>
      <cdr:x>1.0007324814845</cdr:x>
      <cdr:y>0.0707482993197279</cdr:y>
    </cdr:to>
    <cdr:sp>
      <cdr:nvSpPr>
        <cdr:cNvPr id="7" name="TextBox 1"/>
        <cdr:cNvSpPr/>
      </cdr:nvSpPr>
      <cdr:spPr>
        <a:xfrm>
          <a:off x="8452800" y="83520"/>
          <a:ext cx="400320" cy="25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ccffff"/>
              </a:solidFill>
              <a:latin typeface="Calibri"/>
            </a:rPr>
            <a:t>kcfs</a:t>
          </a:r>
          <a:r>
            <a:rPr b="1" sz="900" spc="-1" strike="noStrike">
              <a:solidFill>
                <a:srgbClr val="000000"/>
              </a:solidFill>
              <a:latin typeface="Calibri"/>
            </a:rPr>
            <a:t>	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57589322047693</cdr:x>
      <cdr:y>0.027739984882842</cdr:y>
    </cdr:from>
    <cdr:to>
      <cdr:x>16.3822332546594</cdr:x>
      <cdr:y>0.0707482993197279</cdr:y>
    </cdr:to>
    <cdr:sp>
      <cdr:nvSpPr>
        <cdr:cNvPr id="8" name="TextBox 2"/>
        <cdr:cNvSpPr/>
      </cdr:nvSpPr>
      <cdr:spPr>
        <a:xfrm>
          <a:off x="227880" y="132120"/>
          <a:ext cx="14469984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ccffff"/>
              </a:solidFill>
              <a:latin typeface="Calibri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83200</xdr:colOff>
      <xdr:row>24</xdr:row>
      <xdr:rowOff>133200</xdr:rowOff>
    </xdr:to>
    <xdr:graphicFrame>
      <xdr:nvGraphicFramePr>
        <xdr:cNvPr id="9" name="Chart 1"/>
        <xdr:cNvGraphicFramePr/>
      </xdr:nvGraphicFramePr>
      <xdr:xfrm>
        <a:off x="0" y="0"/>
        <a:ext cx="942876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9508246792914</cdr:x>
      <cdr:y>0.0467447020120878</cdr:y>
    </cdr:from>
    <cdr:to>
      <cdr:x>1.00125992669517</cdr:x>
      <cdr:y>0.0859918904444954</cdr:y>
    </cdr:to>
    <cdr:sp>
      <cdr:nvSpPr>
        <cdr:cNvPr id="10" name="TextBox 1"/>
        <cdr:cNvSpPr/>
      </cdr:nvSpPr>
      <cdr:spPr>
        <a:xfrm>
          <a:off x="8387280" y="219960"/>
          <a:ext cx="105372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Calibri"/>
            </a:rPr>
            <a:t>Tailwater elevati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35186316432498</cdr:x>
      <cdr:y>0.0282304337847143</cdr:y>
    </cdr:from>
    <cdr:to>
      <cdr:x>16.3804978619426</cdr:x>
      <cdr:y>0.0654884859612884</cdr:y>
    </cdr:to>
    <cdr:sp>
      <cdr:nvSpPr>
        <cdr:cNvPr id="11" name="TextBox 2"/>
        <cdr:cNvSpPr/>
      </cdr:nvSpPr>
      <cdr:spPr>
        <a:xfrm>
          <a:off x="221760" y="132840"/>
          <a:ext cx="1542319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4</xdr:row>
      <xdr:rowOff>95400</xdr:rowOff>
    </xdr:to>
    <xdr:graphicFrame>
      <xdr:nvGraphicFramePr>
        <xdr:cNvPr id="12" name="Chart 1"/>
        <xdr:cNvGraphicFramePr/>
      </xdr:nvGraphicFramePr>
      <xdr:xfrm>
        <a:off x="0" y="0"/>
        <a:ext cx="89186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0201388888888889" right="0.029861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179861111111111" right="0.0402777777777778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0298611111111111" right="0.029861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179861111111111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9.99"/>
  </cols>
  <sheetData/>
  <printOptions headings="false" gridLines="false" gridLinesSet="true" horizontalCentered="false" verticalCentered="false"/>
  <pageMargins left="0.179861111111111" right="0.1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179861111111111" right="0.1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:P65536"/>
    </sheetView>
  </sheetViews>
  <sheetFormatPr defaultColWidth="9.13671875" defaultRowHeight="12" zeroHeight="false" outlineLevelRow="0" outlineLevelCol="0"/>
  <cols>
    <col collapsed="false" customWidth="false" hidden="false" outlineLevel="0" max="35" min="1" style="1" width="9.14"/>
    <col collapsed="false" customWidth="false" hidden="false" outlineLevel="0" max="36" min="36" style="2" width="9.14"/>
    <col collapsed="false" customWidth="false" hidden="false" outlineLevel="0" max="257" min="37" style="1" width="9.14"/>
  </cols>
  <sheetData>
    <row r="1" customFormat="false" ht="27" hidden="false" customHeight="true" outlineLevel="0" collapsed="false">
      <c r="B1" s="3" t="s">
        <v>0</v>
      </c>
      <c r="C1" s="4"/>
      <c r="D1" s="4"/>
      <c r="E1" s="5"/>
      <c r="F1" s="3" t="s">
        <v>1</v>
      </c>
      <c r="G1" s="4"/>
      <c r="H1" s="4"/>
      <c r="I1" s="5"/>
      <c r="J1" s="3" t="s">
        <v>2</v>
      </c>
      <c r="K1" s="4"/>
      <c r="L1" s="4"/>
      <c r="M1" s="5"/>
      <c r="N1" s="3" t="s">
        <v>3</v>
      </c>
      <c r="O1" s="4"/>
      <c r="P1" s="4"/>
      <c r="Q1" s="5"/>
      <c r="R1" s="3" t="s">
        <v>4</v>
      </c>
      <c r="S1" s="4"/>
      <c r="T1" s="4"/>
      <c r="U1" s="5"/>
      <c r="V1" s="3" t="s">
        <v>5</v>
      </c>
      <c r="W1" s="4"/>
      <c r="X1" s="4"/>
      <c r="Y1" s="5"/>
      <c r="Z1" s="3" t="s">
        <v>6</v>
      </c>
      <c r="AA1" s="4"/>
      <c r="AB1" s="4"/>
      <c r="AC1" s="5"/>
      <c r="AD1" s="3" t="s">
        <v>7</v>
      </c>
      <c r="AE1" s="4"/>
      <c r="AF1" s="4"/>
      <c r="AG1" s="5"/>
      <c r="AH1" s="6" t="s">
        <v>8</v>
      </c>
      <c r="AI1" s="7" t="s">
        <v>9</v>
      </c>
    </row>
    <row r="2" customFormat="false" ht="15" hidden="false" customHeight="true" outlineLevel="0" collapsed="false">
      <c r="A2" s="8"/>
      <c r="B2" s="9" t="s">
        <v>10</v>
      </c>
      <c r="C2" s="10"/>
      <c r="D2" s="11" t="s">
        <v>11</v>
      </c>
      <c r="E2" s="12"/>
      <c r="F2" s="9" t="s">
        <v>10</v>
      </c>
      <c r="G2" s="10"/>
      <c r="H2" s="11" t="s">
        <v>11</v>
      </c>
      <c r="I2" s="12"/>
      <c r="J2" s="9" t="s">
        <v>10</v>
      </c>
      <c r="K2" s="10"/>
      <c r="L2" s="11" t="s">
        <v>11</v>
      </c>
      <c r="M2" s="12"/>
      <c r="N2" s="9" t="s">
        <v>10</v>
      </c>
      <c r="O2" s="10"/>
      <c r="P2" s="11" t="s">
        <v>11</v>
      </c>
      <c r="Q2" s="12"/>
      <c r="R2" s="9" t="s">
        <v>10</v>
      </c>
      <c r="S2" s="10"/>
      <c r="T2" s="11" t="s">
        <v>11</v>
      </c>
      <c r="U2" s="12"/>
      <c r="V2" s="9" t="s">
        <v>10</v>
      </c>
      <c r="W2" s="10"/>
      <c r="X2" s="11" t="s">
        <v>11</v>
      </c>
      <c r="Y2" s="12"/>
      <c r="Z2" s="9" t="s">
        <v>10</v>
      </c>
      <c r="AA2" s="10"/>
      <c r="AB2" s="11" t="s">
        <v>11</v>
      </c>
      <c r="AC2" s="12"/>
      <c r="AD2" s="9" t="s">
        <v>10</v>
      </c>
      <c r="AE2" s="10"/>
      <c r="AF2" s="11" t="s">
        <v>11</v>
      </c>
      <c r="AG2" s="12"/>
      <c r="AH2" s="13" t="s">
        <v>12</v>
      </c>
      <c r="AI2" s="14" t="s">
        <v>13</v>
      </c>
    </row>
    <row r="3" customFormat="false" ht="15" hidden="false" customHeight="true" outlineLevel="0" collapsed="false">
      <c r="A3" s="8"/>
      <c r="B3" s="15" t="s">
        <v>14</v>
      </c>
      <c r="C3" s="16"/>
      <c r="D3" s="17" t="s">
        <v>14</v>
      </c>
      <c r="E3" s="18"/>
      <c r="F3" s="15" t="s">
        <v>14</v>
      </c>
      <c r="G3" s="16"/>
      <c r="H3" s="17" t="s">
        <v>14</v>
      </c>
      <c r="I3" s="18"/>
      <c r="J3" s="15" t="s">
        <v>14</v>
      </c>
      <c r="K3" s="16"/>
      <c r="L3" s="17" t="s">
        <v>14</v>
      </c>
      <c r="M3" s="18"/>
      <c r="N3" s="15" t="s">
        <v>14</v>
      </c>
      <c r="O3" s="16"/>
      <c r="P3" s="17" t="s">
        <v>14</v>
      </c>
      <c r="Q3" s="18"/>
      <c r="R3" s="15" t="s">
        <v>14</v>
      </c>
      <c r="S3" s="16"/>
      <c r="T3" s="17" t="s">
        <v>14</v>
      </c>
      <c r="U3" s="18"/>
      <c r="V3" s="15" t="s">
        <v>14</v>
      </c>
      <c r="W3" s="16"/>
      <c r="X3" s="17" t="s">
        <v>14</v>
      </c>
      <c r="Y3" s="18"/>
      <c r="Z3" s="15" t="s">
        <v>14</v>
      </c>
      <c r="AA3" s="16"/>
      <c r="AB3" s="17" t="s">
        <v>14</v>
      </c>
      <c r="AC3" s="18"/>
      <c r="AD3" s="15" t="s">
        <v>14</v>
      </c>
      <c r="AE3" s="16"/>
      <c r="AF3" s="17" t="s">
        <v>14</v>
      </c>
      <c r="AG3" s="18"/>
      <c r="AH3" s="13" t="s">
        <v>15</v>
      </c>
      <c r="AI3" s="14"/>
    </row>
    <row r="4" customFormat="false" ht="12" hidden="false" customHeight="false" outlineLevel="0" collapsed="false">
      <c r="A4" s="19" t="s">
        <v>16</v>
      </c>
      <c r="B4" s="20" t="s">
        <v>12</v>
      </c>
      <c r="C4" s="21" t="s">
        <v>17</v>
      </c>
      <c r="D4" s="22" t="s">
        <v>12</v>
      </c>
      <c r="E4" s="21" t="s">
        <v>17</v>
      </c>
      <c r="F4" s="20" t="s">
        <v>12</v>
      </c>
      <c r="G4" s="21" t="s">
        <v>17</v>
      </c>
      <c r="H4" s="22" t="s">
        <v>12</v>
      </c>
      <c r="I4" s="21" t="s">
        <v>17</v>
      </c>
      <c r="J4" s="20" t="s">
        <v>12</v>
      </c>
      <c r="K4" s="21" t="s">
        <v>17</v>
      </c>
      <c r="L4" s="22" t="s">
        <v>12</v>
      </c>
      <c r="M4" s="21" t="s">
        <v>17</v>
      </c>
      <c r="N4" s="20" t="s">
        <v>12</v>
      </c>
      <c r="O4" s="21" t="s">
        <v>17</v>
      </c>
      <c r="P4" s="22" t="s">
        <v>12</v>
      </c>
      <c r="Q4" s="21" t="s">
        <v>17</v>
      </c>
      <c r="R4" s="20" t="s">
        <v>12</v>
      </c>
      <c r="S4" s="21" t="s">
        <v>17</v>
      </c>
      <c r="T4" s="22" t="s">
        <v>12</v>
      </c>
      <c r="U4" s="21" t="s">
        <v>17</v>
      </c>
      <c r="V4" s="20" t="s">
        <v>12</v>
      </c>
      <c r="W4" s="21" t="s">
        <v>17</v>
      </c>
      <c r="X4" s="22" t="s">
        <v>12</v>
      </c>
      <c r="Y4" s="21" t="s">
        <v>17</v>
      </c>
      <c r="Z4" s="20" t="s">
        <v>12</v>
      </c>
      <c r="AA4" s="21" t="s">
        <v>17</v>
      </c>
      <c r="AB4" s="22" t="s">
        <v>12</v>
      </c>
      <c r="AC4" s="21" t="s">
        <v>17</v>
      </c>
      <c r="AD4" s="20" t="s">
        <v>12</v>
      </c>
      <c r="AE4" s="21" t="s">
        <v>17</v>
      </c>
      <c r="AF4" s="22" t="s">
        <v>12</v>
      </c>
      <c r="AG4" s="21" t="s">
        <v>17</v>
      </c>
      <c r="AH4" s="23"/>
      <c r="AI4" s="24"/>
      <c r="AJ4" s="2" t="s">
        <v>18</v>
      </c>
    </row>
    <row r="5" customFormat="false" ht="12" hidden="false" customHeight="false" outlineLevel="0" collapsed="false">
      <c r="A5" s="25" t="n">
        <v>40634</v>
      </c>
      <c r="B5" s="26" t="n">
        <v>83.3</v>
      </c>
      <c r="C5" s="27" t="n">
        <v>5</v>
      </c>
      <c r="D5" s="28" t="n">
        <v>16.7</v>
      </c>
      <c r="E5" s="27" t="n">
        <v>1</v>
      </c>
      <c r="F5" s="26"/>
      <c r="G5" s="27" t="n">
        <v>0</v>
      </c>
      <c r="H5" s="28"/>
      <c r="I5" s="27" t="n">
        <v>0</v>
      </c>
      <c r="J5" s="26" t="n">
        <v>70.7</v>
      </c>
      <c r="K5" s="27" t="n">
        <v>58</v>
      </c>
      <c r="L5" s="28" t="n">
        <v>29.3</v>
      </c>
      <c r="M5" s="27" t="n">
        <v>24</v>
      </c>
      <c r="N5" s="26" t="n">
        <v>56.2</v>
      </c>
      <c r="O5" s="27" t="n">
        <v>18</v>
      </c>
      <c r="P5" s="28" t="n">
        <v>43.8</v>
      </c>
      <c r="Q5" s="27" t="n">
        <v>14</v>
      </c>
      <c r="R5" s="26"/>
      <c r="S5" s="27" t="n">
        <v>0</v>
      </c>
      <c r="T5" s="28"/>
      <c r="U5" s="27" t="n">
        <v>0</v>
      </c>
      <c r="V5" s="26"/>
      <c r="W5" s="27" t="n">
        <v>0</v>
      </c>
      <c r="X5" s="28"/>
      <c r="Y5" s="27" t="n">
        <v>0</v>
      </c>
      <c r="Z5" s="26"/>
      <c r="AA5" s="27" t="n">
        <v>0</v>
      </c>
      <c r="AB5" s="28"/>
      <c r="AC5" s="27" t="n">
        <v>0</v>
      </c>
      <c r="AD5" s="26"/>
      <c r="AE5" s="27" t="n">
        <v>0</v>
      </c>
      <c r="AF5" s="28"/>
      <c r="AG5" s="27" t="n">
        <v>0</v>
      </c>
      <c r="AH5" s="26" t="n">
        <v>11.2</v>
      </c>
      <c r="AI5" s="27" t="n">
        <v>293.2</v>
      </c>
      <c r="AJ5" s="2" t="n">
        <f aca="false">AH5%*AI5</f>
        <v>32.8384</v>
      </c>
    </row>
    <row r="6" customFormat="false" ht="12" hidden="false" customHeight="false" outlineLevel="0" collapsed="false">
      <c r="A6" s="25" t="n">
        <v>40635</v>
      </c>
      <c r="B6" s="26" t="n">
        <v>80</v>
      </c>
      <c r="C6" s="27" t="n">
        <v>8</v>
      </c>
      <c r="D6" s="28" t="n">
        <v>20</v>
      </c>
      <c r="E6" s="27" t="n">
        <v>2</v>
      </c>
      <c r="F6" s="26"/>
      <c r="G6" s="27" t="n">
        <v>0</v>
      </c>
      <c r="H6" s="28"/>
      <c r="I6" s="27" t="n">
        <v>0</v>
      </c>
      <c r="J6" s="26" t="n">
        <v>57.3</v>
      </c>
      <c r="K6" s="27" t="n">
        <v>59</v>
      </c>
      <c r="L6" s="28" t="n">
        <v>42.7</v>
      </c>
      <c r="M6" s="27" t="n">
        <v>44</v>
      </c>
      <c r="N6" s="26" t="n">
        <v>64.9</v>
      </c>
      <c r="O6" s="27" t="n">
        <v>37</v>
      </c>
      <c r="P6" s="28" t="n">
        <v>35.1</v>
      </c>
      <c r="Q6" s="27" t="n">
        <v>20</v>
      </c>
      <c r="R6" s="26"/>
      <c r="S6" s="27" t="n">
        <v>0</v>
      </c>
      <c r="T6" s="28"/>
      <c r="U6" s="27" t="n">
        <v>0</v>
      </c>
      <c r="V6" s="26"/>
      <c r="W6" s="27" t="n">
        <v>0</v>
      </c>
      <c r="X6" s="28"/>
      <c r="Y6" s="27" t="n">
        <v>0</v>
      </c>
      <c r="Z6" s="26"/>
      <c r="AA6" s="27" t="n">
        <v>0</v>
      </c>
      <c r="AB6" s="28"/>
      <c r="AC6" s="27" t="n">
        <v>0</v>
      </c>
      <c r="AD6" s="26"/>
      <c r="AE6" s="27" t="n">
        <v>0</v>
      </c>
      <c r="AF6" s="28"/>
      <c r="AG6" s="27" t="n">
        <v>0</v>
      </c>
      <c r="AH6" s="26" t="n">
        <v>24.1</v>
      </c>
      <c r="AI6" s="27" t="n">
        <v>319.5</v>
      </c>
      <c r="AJ6" s="2" t="n">
        <f aca="false">AH6%*AI6</f>
        <v>76.9995</v>
      </c>
    </row>
    <row r="7" customFormat="false" ht="12" hidden="false" customHeight="false" outlineLevel="0" collapsed="false">
      <c r="A7" s="25" t="n">
        <v>40636</v>
      </c>
      <c r="B7" s="26" t="n">
        <v>60</v>
      </c>
      <c r="C7" s="27" t="n">
        <v>6</v>
      </c>
      <c r="D7" s="28" t="n">
        <v>40</v>
      </c>
      <c r="E7" s="27" t="n">
        <v>4</v>
      </c>
      <c r="F7" s="26"/>
      <c r="G7" s="27" t="n">
        <v>0</v>
      </c>
      <c r="H7" s="28"/>
      <c r="I7" s="27" t="n">
        <v>0</v>
      </c>
      <c r="J7" s="26" t="n">
        <v>82.1</v>
      </c>
      <c r="K7" s="27" t="n">
        <v>87</v>
      </c>
      <c r="L7" s="28" t="n">
        <v>17.9</v>
      </c>
      <c r="M7" s="27" t="n">
        <v>19</v>
      </c>
      <c r="N7" s="26" t="n">
        <v>80.6</v>
      </c>
      <c r="O7" s="27" t="n">
        <v>50</v>
      </c>
      <c r="P7" s="28" t="n">
        <v>19.4</v>
      </c>
      <c r="Q7" s="27" t="n">
        <v>12</v>
      </c>
      <c r="R7" s="26"/>
      <c r="S7" s="27" t="n">
        <v>0</v>
      </c>
      <c r="T7" s="28"/>
      <c r="U7" s="27" t="n">
        <v>0</v>
      </c>
      <c r="V7" s="26"/>
      <c r="W7" s="27" t="n">
        <v>0</v>
      </c>
      <c r="X7" s="28"/>
      <c r="Y7" s="27" t="n">
        <v>0</v>
      </c>
      <c r="Z7" s="26"/>
      <c r="AA7" s="27" t="n">
        <v>0</v>
      </c>
      <c r="AB7" s="28"/>
      <c r="AC7" s="27" t="n">
        <v>0</v>
      </c>
      <c r="AD7" s="26"/>
      <c r="AE7" s="27" t="n">
        <v>0</v>
      </c>
      <c r="AF7" s="28"/>
      <c r="AG7" s="27" t="n">
        <v>0</v>
      </c>
      <c r="AH7" s="26" t="n">
        <v>30.7</v>
      </c>
      <c r="AI7" s="27" t="n">
        <v>354.2</v>
      </c>
      <c r="AJ7" s="2" t="n">
        <f aca="false">AH7%*AI7</f>
        <v>108.7394</v>
      </c>
    </row>
    <row r="8" customFormat="false" ht="12" hidden="false" customHeight="false" outlineLevel="0" collapsed="false">
      <c r="A8" s="25" t="n">
        <v>40637</v>
      </c>
      <c r="B8" s="26" t="n">
        <v>90.9</v>
      </c>
      <c r="C8" s="27" t="n">
        <v>10</v>
      </c>
      <c r="D8" s="28" t="n">
        <v>9.1</v>
      </c>
      <c r="E8" s="27" t="n">
        <v>1</v>
      </c>
      <c r="F8" s="26"/>
      <c r="G8" s="27" t="n">
        <v>0</v>
      </c>
      <c r="H8" s="28"/>
      <c r="I8" s="27" t="n">
        <v>0</v>
      </c>
      <c r="J8" s="26" t="n">
        <v>95.7</v>
      </c>
      <c r="K8" s="27" t="n">
        <v>90</v>
      </c>
      <c r="L8" s="28" t="n">
        <v>4.3</v>
      </c>
      <c r="M8" s="27" t="n">
        <v>4</v>
      </c>
      <c r="N8" s="26" t="n">
        <v>91.7</v>
      </c>
      <c r="O8" s="27" t="n">
        <v>55</v>
      </c>
      <c r="P8" s="28" t="n">
        <v>8.3</v>
      </c>
      <c r="Q8" s="27" t="n">
        <v>5</v>
      </c>
      <c r="R8" s="26"/>
      <c r="S8" s="27" t="n">
        <v>0</v>
      </c>
      <c r="T8" s="28"/>
      <c r="U8" s="27" t="n">
        <v>0</v>
      </c>
      <c r="V8" s="26"/>
      <c r="W8" s="27" t="n">
        <v>0</v>
      </c>
      <c r="X8" s="28"/>
      <c r="Y8" s="27" t="n">
        <v>0</v>
      </c>
      <c r="Z8" s="26"/>
      <c r="AA8" s="27" t="n">
        <v>0</v>
      </c>
      <c r="AB8" s="28"/>
      <c r="AC8" s="27" t="n">
        <v>0</v>
      </c>
      <c r="AD8" s="26"/>
      <c r="AE8" s="27" t="n">
        <v>0</v>
      </c>
      <c r="AF8" s="28"/>
      <c r="AG8" s="27" t="n">
        <v>0</v>
      </c>
      <c r="AH8" s="26" t="n">
        <v>35.8</v>
      </c>
      <c r="AI8" s="27" t="n">
        <v>351.3</v>
      </c>
      <c r="AJ8" s="2" t="n">
        <f aca="false">AH8%*AI8</f>
        <v>125.7654</v>
      </c>
    </row>
    <row r="9" customFormat="false" ht="12" hidden="false" customHeight="false" outlineLevel="0" collapsed="false">
      <c r="A9" s="25" t="n">
        <v>40638</v>
      </c>
      <c r="B9" s="26" t="n">
        <v>100</v>
      </c>
      <c r="C9" s="27" t="n">
        <v>12</v>
      </c>
      <c r="D9" s="28" t="n">
        <v>0</v>
      </c>
      <c r="E9" s="27" t="n">
        <v>0</v>
      </c>
      <c r="F9" s="26"/>
      <c r="G9" s="27" t="n">
        <v>0</v>
      </c>
      <c r="H9" s="28"/>
      <c r="I9" s="27" t="n">
        <v>0</v>
      </c>
      <c r="J9" s="26" t="n">
        <v>100</v>
      </c>
      <c r="K9" s="27" t="n">
        <v>89</v>
      </c>
      <c r="L9" s="28" t="n">
        <v>0</v>
      </c>
      <c r="M9" s="27" t="n">
        <v>0</v>
      </c>
      <c r="N9" s="26" t="n">
        <v>100</v>
      </c>
      <c r="O9" s="27" t="n">
        <v>59</v>
      </c>
      <c r="P9" s="28" t="n">
        <v>0</v>
      </c>
      <c r="Q9" s="27" t="n">
        <v>0</v>
      </c>
      <c r="R9" s="26"/>
      <c r="S9" s="27" t="n">
        <v>0</v>
      </c>
      <c r="T9" s="28"/>
      <c r="U9" s="27" t="n">
        <v>0</v>
      </c>
      <c r="V9" s="26"/>
      <c r="W9" s="27" t="n">
        <v>0</v>
      </c>
      <c r="X9" s="28"/>
      <c r="Y9" s="27" t="n">
        <v>0</v>
      </c>
      <c r="Z9" s="26"/>
      <c r="AA9" s="27" t="n">
        <v>0</v>
      </c>
      <c r="AB9" s="28"/>
      <c r="AC9" s="27" t="n">
        <v>0</v>
      </c>
      <c r="AD9" s="26"/>
      <c r="AE9" s="27" t="n">
        <v>0</v>
      </c>
      <c r="AF9" s="28"/>
      <c r="AG9" s="27" t="n">
        <v>0</v>
      </c>
      <c r="AH9" s="26" t="n">
        <v>44.7</v>
      </c>
      <c r="AI9" s="27" t="n">
        <v>374.8</v>
      </c>
      <c r="AJ9" s="2" t="n">
        <f aca="false">AH9%*AI9</f>
        <v>167.5356</v>
      </c>
    </row>
    <row r="10" customFormat="false" ht="12" hidden="false" customHeight="false" outlineLevel="0" collapsed="false">
      <c r="A10" s="25" t="n">
        <v>40639</v>
      </c>
      <c r="B10" s="26" t="n">
        <v>100</v>
      </c>
      <c r="C10" s="27" t="n">
        <v>6</v>
      </c>
      <c r="D10" s="28" t="n">
        <v>0</v>
      </c>
      <c r="E10" s="27" t="n">
        <v>0</v>
      </c>
      <c r="F10" s="26"/>
      <c r="G10" s="27" t="n">
        <v>0</v>
      </c>
      <c r="H10" s="28"/>
      <c r="I10" s="27" t="n">
        <v>0</v>
      </c>
      <c r="J10" s="26" t="n">
        <v>95.5</v>
      </c>
      <c r="K10" s="27" t="n">
        <v>84</v>
      </c>
      <c r="L10" s="28" t="n">
        <v>4.5</v>
      </c>
      <c r="M10" s="27" t="n">
        <v>4</v>
      </c>
      <c r="N10" s="26" t="n">
        <v>96.3</v>
      </c>
      <c r="O10" s="27" t="n">
        <v>52</v>
      </c>
      <c r="P10" s="28" t="n">
        <v>3.7</v>
      </c>
      <c r="Q10" s="27" t="n">
        <v>2</v>
      </c>
      <c r="R10" s="26"/>
      <c r="S10" s="27" t="n">
        <v>0</v>
      </c>
      <c r="T10" s="28"/>
      <c r="U10" s="27" t="n">
        <v>0</v>
      </c>
      <c r="V10" s="26"/>
      <c r="W10" s="27" t="n">
        <v>0</v>
      </c>
      <c r="X10" s="28"/>
      <c r="Y10" s="27" t="n">
        <v>0</v>
      </c>
      <c r="Z10" s="26"/>
      <c r="AA10" s="27" t="n">
        <v>0</v>
      </c>
      <c r="AB10" s="28"/>
      <c r="AC10" s="27" t="n">
        <v>0</v>
      </c>
      <c r="AD10" s="26"/>
      <c r="AE10" s="27" t="n">
        <v>0</v>
      </c>
      <c r="AF10" s="28"/>
      <c r="AG10" s="27" t="n">
        <v>0</v>
      </c>
      <c r="AH10" s="26" t="n">
        <v>36.7</v>
      </c>
      <c r="AI10" s="27" t="n">
        <v>348.1</v>
      </c>
      <c r="AJ10" s="2" t="n">
        <f aca="false">AH10%*AI10</f>
        <v>127.7527</v>
      </c>
    </row>
    <row r="11" customFormat="false" ht="12" hidden="false" customHeight="false" outlineLevel="0" collapsed="false">
      <c r="A11" s="25" t="n">
        <v>40640</v>
      </c>
      <c r="B11" s="26" t="n">
        <v>61.5</v>
      </c>
      <c r="C11" s="27" t="n">
        <v>8</v>
      </c>
      <c r="D11" s="28" t="n">
        <v>38.5</v>
      </c>
      <c r="E11" s="27" t="n">
        <v>5</v>
      </c>
      <c r="F11" s="26"/>
      <c r="G11" s="27" t="n">
        <v>0</v>
      </c>
      <c r="H11" s="28"/>
      <c r="I11" s="27" t="n">
        <v>0</v>
      </c>
      <c r="J11" s="26" t="n">
        <v>95.7</v>
      </c>
      <c r="K11" s="27" t="n">
        <v>67</v>
      </c>
      <c r="L11" s="28" t="n">
        <v>4.3</v>
      </c>
      <c r="M11" s="27" t="n">
        <v>3</v>
      </c>
      <c r="N11" s="26" t="n">
        <v>97.9</v>
      </c>
      <c r="O11" s="27" t="n">
        <v>47</v>
      </c>
      <c r="P11" s="28" t="n">
        <v>2.1</v>
      </c>
      <c r="Q11" s="27" t="n">
        <v>1</v>
      </c>
      <c r="R11" s="26"/>
      <c r="S11" s="27" t="n">
        <v>0</v>
      </c>
      <c r="T11" s="28"/>
      <c r="U11" s="27" t="n">
        <v>0</v>
      </c>
      <c r="V11" s="26"/>
      <c r="W11" s="27" t="n">
        <v>0</v>
      </c>
      <c r="X11" s="28"/>
      <c r="Y11" s="27" t="n">
        <v>0</v>
      </c>
      <c r="Z11" s="26"/>
      <c r="AA11" s="27" t="n">
        <v>0</v>
      </c>
      <c r="AB11" s="28"/>
      <c r="AC11" s="27" t="n">
        <v>0</v>
      </c>
      <c r="AD11" s="26"/>
      <c r="AE11" s="27" t="n">
        <v>0</v>
      </c>
      <c r="AF11" s="28"/>
      <c r="AG11" s="27" t="n">
        <v>0</v>
      </c>
      <c r="AH11" s="26" t="n">
        <v>21.8</v>
      </c>
      <c r="AI11" s="27" t="n">
        <v>303.6</v>
      </c>
      <c r="AJ11" s="2" t="n">
        <f aca="false">AH11%*AI11</f>
        <v>66.1848</v>
      </c>
    </row>
    <row r="12" customFormat="false" ht="12" hidden="false" customHeight="false" outlineLevel="0" collapsed="false">
      <c r="A12" s="25" t="n">
        <v>40641</v>
      </c>
      <c r="B12" s="26" t="n">
        <v>85.7</v>
      </c>
      <c r="C12" s="27" t="n">
        <v>12</v>
      </c>
      <c r="D12" s="28" t="n">
        <v>14.3</v>
      </c>
      <c r="E12" s="27" t="n">
        <v>2</v>
      </c>
      <c r="F12" s="26"/>
      <c r="G12" s="27" t="n">
        <v>0</v>
      </c>
      <c r="H12" s="28"/>
      <c r="I12" s="27" t="n">
        <v>0</v>
      </c>
      <c r="J12" s="26" t="n">
        <v>68.9</v>
      </c>
      <c r="K12" s="27" t="n">
        <v>42</v>
      </c>
      <c r="L12" s="28" t="n">
        <v>31.1</v>
      </c>
      <c r="M12" s="27" t="n">
        <v>19</v>
      </c>
      <c r="N12" s="26" t="n">
        <v>62.5</v>
      </c>
      <c r="O12" s="27" t="n">
        <v>20</v>
      </c>
      <c r="P12" s="28" t="n">
        <v>37.5</v>
      </c>
      <c r="Q12" s="27" t="n">
        <v>12</v>
      </c>
      <c r="R12" s="26"/>
      <c r="S12" s="27" t="n">
        <v>0</v>
      </c>
      <c r="T12" s="28"/>
      <c r="U12" s="27" t="n">
        <v>0</v>
      </c>
      <c r="V12" s="26"/>
      <c r="W12" s="27" t="n">
        <v>0</v>
      </c>
      <c r="X12" s="28"/>
      <c r="Y12" s="27" t="n">
        <v>0</v>
      </c>
      <c r="Z12" s="26"/>
      <c r="AA12" s="27" t="n">
        <v>0</v>
      </c>
      <c r="AB12" s="28"/>
      <c r="AC12" s="27" t="n">
        <v>0</v>
      </c>
      <c r="AD12" s="26"/>
      <c r="AE12" s="27" t="n">
        <v>0</v>
      </c>
      <c r="AF12" s="28"/>
      <c r="AG12" s="27" t="n">
        <v>0</v>
      </c>
      <c r="AH12" s="26" t="n">
        <v>21.4</v>
      </c>
      <c r="AI12" s="27" t="n">
        <v>278.6</v>
      </c>
      <c r="AJ12" s="2" t="n">
        <f aca="false">AH12%*AI12</f>
        <v>59.6204</v>
      </c>
    </row>
    <row r="13" customFormat="false" ht="12" hidden="false" customHeight="false" outlineLevel="0" collapsed="false">
      <c r="A13" s="25" t="n">
        <v>40642</v>
      </c>
      <c r="B13" s="26" t="n">
        <v>100</v>
      </c>
      <c r="C13" s="27" t="n">
        <v>12</v>
      </c>
      <c r="D13" s="28" t="n">
        <v>0</v>
      </c>
      <c r="E13" s="27" t="n">
        <v>0</v>
      </c>
      <c r="F13" s="26"/>
      <c r="G13" s="27" t="n">
        <v>0</v>
      </c>
      <c r="H13" s="28"/>
      <c r="I13" s="27" t="n">
        <v>0</v>
      </c>
      <c r="J13" s="26" t="n">
        <v>91.7</v>
      </c>
      <c r="K13" s="27" t="n">
        <v>44</v>
      </c>
      <c r="L13" s="28" t="n">
        <v>8.3</v>
      </c>
      <c r="M13" s="27" t="n">
        <v>4</v>
      </c>
      <c r="N13" s="26" t="n">
        <v>94.4</v>
      </c>
      <c r="O13" s="27" t="n">
        <v>34</v>
      </c>
      <c r="P13" s="28" t="n">
        <v>5.6</v>
      </c>
      <c r="Q13" s="27" t="n">
        <v>2</v>
      </c>
      <c r="R13" s="26"/>
      <c r="S13" s="27" t="n">
        <v>0</v>
      </c>
      <c r="T13" s="28"/>
      <c r="U13" s="27" t="n">
        <v>0</v>
      </c>
      <c r="V13" s="26"/>
      <c r="W13" s="27" t="n">
        <v>0</v>
      </c>
      <c r="X13" s="28"/>
      <c r="Y13" s="27" t="n">
        <v>0</v>
      </c>
      <c r="Z13" s="26"/>
      <c r="AA13" s="27" t="n">
        <v>0</v>
      </c>
      <c r="AB13" s="28"/>
      <c r="AC13" s="27" t="n">
        <v>0</v>
      </c>
      <c r="AD13" s="26"/>
      <c r="AE13" s="27" t="n">
        <v>0</v>
      </c>
      <c r="AF13" s="28"/>
      <c r="AG13" s="27" t="n">
        <v>0</v>
      </c>
      <c r="AH13" s="26" t="n">
        <v>34.2</v>
      </c>
      <c r="AI13" s="27" t="n">
        <v>314.1</v>
      </c>
      <c r="AJ13" s="2" t="n">
        <f aca="false">AH13%*AI13</f>
        <v>107.4222</v>
      </c>
    </row>
    <row r="14" customFormat="false" ht="12" hidden="false" customHeight="false" outlineLevel="0" collapsed="false">
      <c r="A14" s="25" t="n">
        <v>40643</v>
      </c>
      <c r="B14" s="26" t="n">
        <v>100</v>
      </c>
      <c r="C14" s="27" t="n">
        <v>14</v>
      </c>
      <c r="D14" s="28" t="n">
        <v>0</v>
      </c>
      <c r="E14" s="27" t="n">
        <v>0</v>
      </c>
      <c r="F14" s="26"/>
      <c r="G14" s="27" t="n">
        <v>0</v>
      </c>
      <c r="H14" s="28"/>
      <c r="I14" s="27" t="n">
        <v>0</v>
      </c>
      <c r="J14" s="26" t="n">
        <v>100</v>
      </c>
      <c r="K14" s="27" t="n">
        <v>25</v>
      </c>
      <c r="L14" s="28" t="n">
        <v>0</v>
      </c>
      <c r="M14" s="27" t="n">
        <v>0</v>
      </c>
      <c r="N14" s="26" t="n">
        <v>100</v>
      </c>
      <c r="O14" s="27" t="n">
        <v>14</v>
      </c>
      <c r="P14" s="28" t="n">
        <v>0</v>
      </c>
      <c r="Q14" s="27" t="n">
        <v>0</v>
      </c>
      <c r="R14" s="26"/>
      <c r="S14" s="27" t="n">
        <v>0</v>
      </c>
      <c r="T14" s="28"/>
      <c r="U14" s="27" t="n">
        <v>0</v>
      </c>
      <c r="V14" s="26"/>
      <c r="W14" s="27" t="n">
        <v>0</v>
      </c>
      <c r="X14" s="28"/>
      <c r="Y14" s="27" t="n">
        <v>0</v>
      </c>
      <c r="Z14" s="26"/>
      <c r="AA14" s="27" t="n">
        <v>0</v>
      </c>
      <c r="AB14" s="28"/>
      <c r="AC14" s="27" t="n">
        <v>0</v>
      </c>
      <c r="AD14" s="26"/>
      <c r="AE14" s="27" t="n">
        <v>0</v>
      </c>
      <c r="AF14" s="28"/>
      <c r="AG14" s="27" t="n">
        <v>0</v>
      </c>
      <c r="AH14" s="26" t="n">
        <v>39.6</v>
      </c>
      <c r="AI14" s="27" t="n">
        <v>319.3</v>
      </c>
      <c r="AJ14" s="2" t="n">
        <f aca="false">AH14%*AI14</f>
        <v>126.4428</v>
      </c>
    </row>
    <row r="15" customFormat="false" ht="12" hidden="false" customHeight="false" outlineLevel="0" collapsed="false">
      <c r="A15" s="25" t="n">
        <v>40644</v>
      </c>
      <c r="B15" s="26" t="n">
        <v>71.4</v>
      </c>
      <c r="C15" s="27" t="n">
        <v>5</v>
      </c>
      <c r="D15" s="28" t="n">
        <v>28.6</v>
      </c>
      <c r="E15" s="27" t="n">
        <v>2</v>
      </c>
      <c r="F15" s="26"/>
      <c r="G15" s="27" t="n">
        <v>0</v>
      </c>
      <c r="H15" s="28"/>
      <c r="I15" s="27" t="n">
        <v>0</v>
      </c>
      <c r="J15" s="26" t="n">
        <v>100</v>
      </c>
      <c r="K15" s="27" t="n">
        <v>20</v>
      </c>
      <c r="L15" s="28" t="n">
        <v>0</v>
      </c>
      <c r="M15" s="27" t="n">
        <v>0</v>
      </c>
      <c r="N15" s="26" t="n">
        <v>100</v>
      </c>
      <c r="O15" s="27" t="n">
        <v>10</v>
      </c>
      <c r="P15" s="28" t="n">
        <v>0</v>
      </c>
      <c r="Q15" s="27" t="n">
        <v>0</v>
      </c>
      <c r="R15" s="26"/>
      <c r="S15" s="27" t="n">
        <v>0</v>
      </c>
      <c r="T15" s="28"/>
      <c r="U15" s="27" t="n">
        <v>0</v>
      </c>
      <c r="V15" s="26"/>
      <c r="W15" s="27" t="n">
        <v>0</v>
      </c>
      <c r="X15" s="28"/>
      <c r="Y15" s="27" t="n">
        <v>0</v>
      </c>
      <c r="Z15" s="26"/>
      <c r="AA15" s="27" t="n">
        <v>0</v>
      </c>
      <c r="AB15" s="28"/>
      <c r="AC15" s="27" t="n">
        <v>0</v>
      </c>
      <c r="AD15" s="26"/>
      <c r="AE15" s="27" t="n">
        <v>0</v>
      </c>
      <c r="AF15" s="28"/>
      <c r="AG15" s="27" t="n">
        <v>0</v>
      </c>
      <c r="AH15" s="26" t="n">
        <v>40</v>
      </c>
      <c r="AI15" s="27" t="n">
        <v>289.1</v>
      </c>
      <c r="AJ15" s="2" t="n">
        <f aca="false">AH15%*AI15</f>
        <v>115.64</v>
      </c>
    </row>
    <row r="16" customFormat="false" ht="12" hidden="false" customHeight="false" outlineLevel="0" collapsed="false">
      <c r="A16" s="25" t="n">
        <v>40645</v>
      </c>
      <c r="B16" s="26" t="n">
        <v>100</v>
      </c>
      <c r="C16" s="27" t="n">
        <v>17</v>
      </c>
      <c r="D16" s="28" t="n">
        <v>0</v>
      </c>
      <c r="E16" s="27" t="n">
        <v>0</v>
      </c>
      <c r="F16" s="26"/>
      <c r="G16" s="27" t="n">
        <v>0</v>
      </c>
      <c r="H16" s="28"/>
      <c r="I16" s="27" t="n">
        <v>0</v>
      </c>
      <c r="J16" s="26" t="n">
        <v>100</v>
      </c>
      <c r="K16" s="27" t="n">
        <v>26</v>
      </c>
      <c r="L16" s="28" t="n">
        <v>0</v>
      </c>
      <c r="M16" s="27" t="n">
        <v>0</v>
      </c>
      <c r="N16" s="26" t="n">
        <v>100</v>
      </c>
      <c r="O16" s="27" t="n">
        <v>13</v>
      </c>
      <c r="P16" s="28" t="n">
        <v>0</v>
      </c>
      <c r="Q16" s="27" t="n">
        <v>0</v>
      </c>
      <c r="R16" s="26"/>
      <c r="S16" s="27" t="n">
        <v>0</v>
      </c>
      <c r="T16" s="28"/>
      <c r="U16" s="27" t="n">
        <v>0</v>
      </c>
      <c r="V16" s="26"/>
      <c r="W16" s="27" t="n">
        <v>0</v>
      </c>
      <c r="X16" s="28"/>
      <c r="Y16" s="27" t="n">
        <v>0</v>
      </c>
      <c r="Z16" s="26"/>
      <c r="AA16" s="27" t="n">
        <v>0</v>
      </c>
      <c r="AB16" s="28"/>
      <c r="AC16" s="27" t="n">
        <v>0</v>
      </c>
      <c r="AD16" s="26"/>
      <c r="AE16" s="27" t="n">
        <v>0</v>
      </c>
      <c r="AF16" s="28"/>
      <c r="AG16" s="27" t="n">
        <v>0</v>
      </c>
      <c r="AH16" s="26" t="n">
        <v>39.9</v>
      </c>
      <c r="AI16" s="27" t="n">
        <v>299.6</v>
      </c>
      <c r="AJ16" s="2" t="n">
        <f aca="false">AH16%*AI16</f>
        <v>119.5404</v>
      </c>
    </row>
    <row r="17" customFormat="false" ht="12" hidden="false" customHeight="false" outlineLevel="0" collapsed="false">
      <c r="A17" s="25" t="n">
        <v>40646</v>
      </c>
      <c r="B17" s="26" t="n">
        <v>96.6</v>
      </c>
      <c r="C17" s="27" t="n">
        <v>28</v>
      </c>
      <c r="D17" s="28" t="n">
        <v>3.4</v>
      </c>
      <c r="E17" s="27" t="n">
        <v>1</v>
      </c>
      <c r="F17" s="26"/>
      <c r="G17" s="27" t="n">
        <v>0</v>
      </c>
      <c r="H17" s="28"/>
      <c r="I17" s="27" t="n">
        <v>0</v>
      </c>
      <c r="J17" s="26" t="n">
        <v>100</v>
      </c>
      <c r="K17" s="27" t="n">
        <v>14</v>
      </c>
      <c r="L17" s="28" t="n">
        <v>0</v>
      </c>
      <c r="M17" s="27" t="n">
        <v>0</v>
      </c>
      <c r="N17" s="26" t="n">
        <v>100</v>
      </c>
      <c r="O17" s="27" t="n">
        <v>10</v>
      </c>
      <c r="P17" s="28" t="n">
        <v>0</v>
      </c>
      <c r="Q17" s="27" t="n">
        <v>0</v>
      </c>
      <c r="R17" s="26"/>
      <c r="S17" s="27" t="n">
        <v>0</v>
      </c>
      <c r="T17" s="28"/>
      <c r="U17" s="27" t="n">
        <v>0</v>
      </c>
      <c r="V17" s="26"/>
      <c r="W17" s="27" t="n">
        <v>0</v>
      </c>
      <c r="X17" s="28"/>
      <c r="Y17" s="27" t="n">
        <v>0</v>
      </c>
      <c r="Z17" s="26"/>
      <c r="AA17" s="27" t="n">
        <v>0</v>
      </c>
      <c r="AB17" s="28"/>
      <c r="AC17" s="27" t="n">
        <v>0</v>
      </c>
      <c r="AD17" s="26"/>
      <c r="AE17" s="27" t="n">
        <v>0</v>
      </c>
      <c r="AF17" s="28"/>
      <c r="AG17" s="27" t="n">
        <v>0</v>
      </c>
      <c r="AH17" s="26" t="n">
        <v>40</v>
      </c>
      <c r="AI17" s="27" t="n">
        <v>278.7</v>
      </c>
      <c r="AJ17" s="2" t="n">
        <f aca="false">AH17%*AI17</f>
        <v>111.48</v>
      </c>
    </row>
    <row r="18" customFormat="false" ht="12" hidden="false" customHeight="false" outlineLevel="0" collapsed="false">
      <c r="A18" s="25" t="n">
        <v>40647</v>
      </c>
      <c r="B18" s="26" t="n">
        <v>97.3</v>
      </c>
      <c r="C18" s="27" t="n">
        <v>36</v>
      </c>
      <c r="D18" s="28" t="n">
        <v>2.7</v>
      </c>
      <c r="E18" s="27" t="n">
        <v>1</v>
      </c>
      <c r="F18" s="26"/>
      <c r="G18" s="27" t="n">
        <v>0</v>
      </c>
      <c r="H18" s="28"/>
      <c r="I18" s="27" t="n">
        <v>0</v>
      </c>
      <c r="J18" s="26" t="n">
        <v>100</v>
      </c>
      <c r="K18" s="27" t="n">
        <v>19</v>
      </c>
      <c r="L18" s="28" t="n">
        <v>0</v>
      </c>
      <c r="M18" s="27" t="n">
        <v>0</v>
      </c>
      <c r="N18" s="26" t="n">
        <v>100</v>
      </c>
      <c r="O18" s="27" t="n">
        <v>13</v>
      </c>
      <c r="P18" s="28" t="n">
        <v>0</v>
      </c>
      <c r="Q18" s="27" t="n">
        <v>0</v>
      </c>
      <c r="R18" s="26"/>
      <c r="S18" s="27" t="n">
        <v>0</v>
      </c>
      <c r="T18" s="28"/>
      <c r="U18" s="27" t="n">
        <v>0</v>
      </c>
      <c r="V18" s="26"/>
      <c r="W18" s="27" t="n">
        <v>0</v>
      </c>
      <c r="X18" s="28"/>
      <c r="Y18" s="27" t="n">
        <v>0</v>
      </c>
      <c r="Z18" s="26"/>
      <c r="AA18" s="27" t="n">
        <v>0</v>
      </c>
      <c r="AB18" s="28"/>
      <c r="AC18" s="27" t="n">
        <v>0</v>
      </c>
      <c r="AD18" s="26"/>
      <c r="AE18" s="27" t="n">
        <v>0</v>
      </c>
      <c r="AF18" s="28"/>
      <c r="AG18" s="27" t="n">
        <v>0</v>
      </c>
      <c r="AH18" s="26" t="n">
        <v>40</v>
      </c>
      <c r="AI18" s="27" t="n">
        <v>261</v>
      </c>
      <c r="AJ18" s="2" t="n">
        <f aca="false">AH18%*AI18</f>
        <v>104.4</v>
      </c>
    </row>
    <row r="19" customFormat="false" ht="12" hidden="false" customHeight="false" outlineLevel="0" collapsed="false">
      <c r="A19" s="25" t="n">
        <v>40648</v>
      </c>
      <c r="B19" s="26" t="n">
        <v>100</v>
      </c>
      <c r="C19" s="27" t="n">
        <v>20</v>
      </c>
      <c r="D19" s="28" t="n">
        <v>0</v>
      </c>
      <c r="E19" s="27" t="n">
        <v>0</v>
      </c>
      <c r="F19" s="26"/>
      <c r="G19" s="27" t="n">
        <v>0</v>
      </c>
      <c r="H19" s="28"/>
      <c r="I19" s="27" t="n">
        <v>0</v>
      </c>
      <c r="J19" s="26" t="n">
        <v>100</v>
      </c>
      <c r="K19" s="27" t="n">
        <v>27</v>
      </c>
      <c r="L19" s="28" t="n">
        <v>0</v>
      </c>
      <c r="M19" s="27" t="n">
        <v>0</v>
      </c>
      <c r="N19" s="26" t="n">
        <v>100</v>
      </c>
      <c r="O19" s="27" t="n">
        <v>14</v>
      </c>
      <c r="P19" s="28" t="n">
        <v>0</v>
      </c>
      <c r="Q19" s="27" t="n">
        <v>0</v>
      </c>
      <c r="R19" s="26"/>
      <c r="S19" s="27" t="n">
        <v>0</v>
      </c>
      <c r="T19" s="28"/>
      <c r="U19" s="27" t="n">
        <v>0</v>
      </c>
      <c r="V19" s="26"/>
      <c r="W19" s="27" t="n">
        <v>0</v>
      </c>
      <c r="X19" s="28"/>
      <c r="Y19" s="27" t="n">
        <v>0</v>
      </c>
      <c r="Z19" s="26"/>
      <c r="AA19" s="27" t="n">
        <v>0</v>
      </c>
      <c r="AB19" s="28"/>
      <c r="AC19" s="27" t="n">
        <v>0</v>
      </c>
      <c r="AD19" s="26"/>
      <c r="AE19" s="27" t="n">
        <v>0</v>
      </c>
      <c r="AF19" s="28"/>
      <c r="AG19" s="27" t="n">
        <v>0</v>
      </c>
      <c r="AH19" s="26" t="n">
        <v>39.7</v>
      </c>
      <c r="AI19" s="27" t="n">
        <v>275.7</v>
      </c>
      <c r="AJ19" s="2" t="n">
        <f aca="false">AH19%*AI19</f>
        <v>109.4529</v>
      </c>
    </row>
    <row r="20" customFormat="false" ht="12" hidden="false" customHeight="false" outlineLevel="0" collapsed="false">
      <c r="A20" s="25" t="n">
        <v>40649</v>
      </c>
      <c r="B20" s="26" t="n">
        <v>69.4</v>
      </c>
      <c r="C20" s="27" t="n">
        <v>25</v>
      </c>
      <c r="D20" s="28" t="n">
        <v>30.6</v>
      </c>
      <c r="E20" s="27" t="n">
        <v>11</v>
      </c>
      <c r="F20" s="26"/>
      <c r="G20" s="27" t="n">
        <v>0</v>
      </c>
      <c r="H20" s="28"/>
      <c r="I20" s="27" t="n">
        <v>0</v>
      </c>
      <c r="J20" s="26" t="n">
        <v>90</v>
      </c>
      <c r="K20" s="27" t="n">
        <v>18</v>
      </c>
      <c r="L20" s="28" t="n">
        <v>10</v>
      </c>
      <c r="M20" s="27" t="n">
        <v>2</v>
      </c>
      <c r="N20" s="26" t="n">
        <v>86.7</v>
      </c>
      <c r="O20" s="27" t="n">
        <v>13</v>
      </c>
      <c r="P20" s="28" t="n">
        <v>13.3</v>
      </c>
      <c r="Q20" s="27" t="n">
        <v>2</v>
      </c>
      <c r="R20" s="26"/>
      <c r="S20" s="27" t="n">
        <v>0</v>
      </c>
      <c r="T20" s="28"/>
      <c r="U20" s="27" t="n">
        <v>0</v>
      </c>
      <c r="V20" s="26"/>
      <c r="W20" s="27" t="n">
        <v>0</v>
      </c>
      <c r="X20" s="28"/>
      <c r="Y20" s="27" t="n">
        <v>0</v>
      </c>
      <c r="Z20" s="26"/>
      <c r="AA20" s="27" t="n">
        <v>0</v>
      </c>
      <c r="AB20" s="28"/>
      <c r="AC20" s="27" t="n">
        <v>0</v>
      </c>
      <c r="AD20" s="26"/>
      <c r="AE20" s="27" t="n">
        <v>0</v>
      </c>
      <c r="AF20" s="28"/>
      <c r="AG20" s="27" t="n">
        <v>0</v>
      </c>
      <c r="AH20" s="26" t="n">
        <v>39.8</v>
      </c>
      <c r="AI20" s="27" t="n">
        <v>202.9</v>
      </c>
      <c r="AJ20" s="2" t="n">
        <f aca="false">AH20%*AI20</f>
        <v>80.7542</v>
      </c>
    </row>
    <row r="21" customFormat="false" ht="12" hidden="false" customHeight="false" outlineLevel="0" collapsed="false">
      <c r="A21" s="25" t="n">
        <v>40650</v>
      </c>
      <c r="B21" s="26" t="n">
        <v>83.3</v>
      </c>
      <c r="C21" s="27" t="n">
        <v>25</v>
      </c>
      <c r="D21" s="28" t="n">
        <v>16.7</v>
      </c>
      <c r="E21" s="27" t="n">
        <v>5</v>
      </c>
      <c r="F21" s="26"/>
      <c r="G21" s="27" t="n">
        <v>0</v>
      </c>
      <c r="H21" s="28"/>
      <c r="I21" s="27" t="n">
        <v>0</v>
      </c>
      <c r="J21" s="26" t="n">
        <v>90</v>
      </c>
      <c r="K21" s="27" t="n">
        <v>9</v>
      </c>
      <c r="L21" s="28" t="n">
        <v>10</v>
      </c>
      <c r="M21" s="27" t="n">
        <v>1</v>
      </c>
      <c r="N21" s="26" t="n">
        <v>50</v>
      </c>
      <c r="O21" s="27" t="n">
        <v>1</v>
      </c>
      <c r="P21" s="28" t="n">
        <v>50</v>
      </c>
      <c r="Q21" s="27" t="n">
        <v>1</v>
      </c>
      <c r="R21" s="26"/>
      <c r="S21" s="27" t="n">
        <v>0</v>
      </c>
      <c r="T21" s="28"/>
      <c r="U21" s="27" t="n">
        <v>0</v>
      </c>
      <c r="V21" s="26"/>
      <c r="W21" s="27" t="n">
        <v>0</v>
      </c>
      <c r="X21" s="28"/>
      <c r="Y21" s="27" t="n">
        <v>0</v>
      </c>
      <c r="Z21" s="26"/>
      <c r="AA21" s="27" t="n">
        <v>0</v>
      </c>
      <c r="AB21" s="28"/>
      <c r="AC21" s="27" t="n">
        <v>0</v>
      </c>
      <c r="AD21" s="26"/>
      <c r="AE21" s="27" t="n">
        <v>0</v>
      </c>
      <c r="AF21" s="28"/>
      <c r="AG21" s="27" t="n">
        <v>0</v>
      </c>
      <c r="AH21" s="26" t="n">
        <v>40.1</v>
      </c>
      <c r="AI21" s="27" t="n">
        <v>242.9</v>
      </c>
      <c r="AJ21" s="2" t="n">
        <f aca="false">AH21%*AI21</f>
        <v>97.4029</v>
      </c>
    </row>
    <row r="22" customFormat="false" ht="12" hidden="false" customHeight="false" outlineLevel="0" collapsed="false">
      <c r="A22" s="25" t="n">
        <v>40651</v>
      </c>
      <c r="B22" s="26" t="n">
        <v>89.1</v>
      </c>
      <c r="C22" s="27" t="n">
        <v>49</v>
      </c>
      <c r="D22" s="28" t="n">
        <v>10.9</v>
      </c>
      <c r="E22" s="27" t="n">
        <v>6</v>
      </c>
      <c r="F22" s="26" t="n">
        <v>100</v>
      </c>
      <c r="G22" s="27" t="n">
        <v>1</v>
      </c>
      <c r="H22" s="28" t="n">
        <v>0</v>
      </c>
      <c r="I22" s="27" t="n">
        <v>0</v>
      </c>
      <c r="J22" s="26" t="n">
        <v>100</v>
      </c>
      <c r="K22" s="27" t="n">
        <v>16</v>
      </c>
      <c r="L22" s="28" t="n">
        <v>0</v>
      </c>
      <c r="M22" s="27" t="n">
        <v>0</v>
      </c>
      <c r="N22" s="26" t="n">
        <v>100</v>
      </c>
      <c r="O22" s="27" t="n">
        <v>8</v>
      </c>
      <c r="P22" s="28" t="n">
        <v>0</v>
      </c>
      <c r="Q22" s="27" t="n">
        <v>0</v>
      </c>
      <c r="R22" s="26"/>
      <c r="S22" s="27" t="n">
        <v>0</v>
      </c>
      <c r="T22" s="28"/>
      <c r="U22" s="27" t="n">
        <v>0</v>
      </c>
      <c r="V22" s="26"/>
      <c r="W22" s="27" t="n">
        <v>0</v>
      </c>
      <c r="X22" s="28"/>
      <c r="Y22" s="27" t="n">
        <v>0</v>
      </c>
      <c r="Z22" s="26"/>
      <c r="AA22" s="27" t="n">
        <v>0</v>
      </c>
      <c r="AB22" s="28"/>
      <c r="AC22" s="27" t="n">
        <v>0</v>
      </c>
      <c r="AD22" s="26"/>
      <c r="AE22" s="27" t="n">
        <v>0</v>
      </c>
      <c r="AF22" s="28"/>
      <c r="AG22" s="27" t="n">
        <v>0</v>
      </c>
      <c r="AH22" s="26" t="n">
        <v>40</v>
      </c>
      <c r="AI22" s="27" t="n">
        <v>267.9</v>
      </c>
      <c r="AJ22" s="2" t="n">
        <f aca="false">AH22%*AI22</f>
        <v>107.16</v>
      </c>
    </row>
    <row r="23" customFormat="false" ht="12" hidden="false" customHeight="false" outlineLevel="0" collapsed="false">
      <c r="A23" s="25" t="n">
        <v>40652</v>
      </c>
      <c r="B23" s="26" t="n">
        <v>98</v>
      </c>
      <c r="C23" s="27" t="n">
        <v>50</v>
      </c>
      <c r="D23" s="28" t="n">
        <v>2</v>
      </c>
      <c r="E23" s="27" t="n">
        <v>1</v>
      </c>
      <c r="F23" s="26" t="n">
        <v>100</v>
      </c>
      <c r="G23" s="27" t="n">
        <v>1</v>
      </c>
      <c r="H23" s="28" t="n">
        <v>0</v>
      </c>
      <c r="I23" s="27" t="n">
        <v>0</v>
      </c>
      <c r="J23" s="26" t="n">
        <v>100</v>
      </c>
      <c r="K23" s="27" t="n">
        <v>21</v>
      </c>
      <c r="L23" s="28" t="n">
        <v>0</v>
      </c>
      <c r="M23" s="27" t="n">
        <v>0</v>
      </c>
      <c r="N23" s="26" t="n">
        <v>100</v>
      </c>
      <c r="O23" s="27" t="n">
        <v>8</v>
      </c>
      <c r="P23" s="28" t="n">
        <v>0</v>
      </c>
      <c r="Q23" s="27" t="n">
        <v>0</v>
      </c>
      <c r="R23" s="26"/>
      <c r="S23" s="27" t="n">
        <v>0</v>
      </c>
      <c r="T23" s="28"/>
      <c r="U23" s="27" t="n">
        <v>0</v>
      </c>
      <c r="V23" s="26"/>
      <c r="W23" s="27" t="n">
        <v>0</v>
      </c>
      <c r="X23" s="28"/>
      <c r="Y23" s="27" t="n">
        <v>0</v>
      </c>
      <c r="Z23" s="26"/>
      <c r="AA23" s="27" t="n">
        <v>0</v>
      </c>
      <c r="AB23" s="28"/>
      <c r="AC23" s="27" t="n">
        <v>0</v>
      </c>
      <c r="AD23" s="26"/>
      <c r="AE23" s="27" t="n">
        <v>0</v>
      </c>
      <c r="AF23" s="28"/>
      <c r="AG23" s="27" t="n">
        <v>0</v>
      </c>
      <c r="AH23" s="26" t="n">
        <v>40</v>
      </c>
      <c r="AI23" s="27" t="n">
        <v>251.2</v>
      </c>
      <c r="AJ23" s="2" t="n">
        <f aca="false">AH23%*AI23</f>
        <v>100.48</v>
      </c>
    </row>
    <row r="24" customFormat="false" ht="12" hidden="false" customHeight="false" outlineLevel="0" collapsed="false">
      <c r="A24" s="25" t="n">
        <v>40653</v>
      </c>
      <c r="B24" s="26" t="n">
        <v>96.7</v>
      </c>
      <c r="C24" s="27" t="n">
        <v>59</v>
      </c>
      <c r="D24" s="28" t="n">
        <v>3.3</v>
      </c>
      <c r="E24" s="27" t="n">
        <v>2</v>
      </c>
      <c r="F24" s="26" t="n">
        <v>100</v>
      </c>
      <c r="G24" s="27" t="n">
        <v>2</v>
      </c>
      <c r="H24" s="28" t="n">
        <v>0</v>
      </c>
      <c r="I24" s="27" t="n">
        <v>0</v>
      </c>
      <c r="J24" s="26" t="n">
        <v>100</v>
      </c>
      <c r="K24" s="27" t="n">
        <v>15</v>
      </c>
      <c r="L24" s="28" t="n">
        <v>0</v>
      </c>
      <c r="M24" s="27" t="n">
        <v>0</v>
      </c>
      <c r="N24" s="26" t="n">
        <v>100</v>
      </c>
      <c r="O24" s="27" t="n">
        <v>11</v>
      </c>
      <c r="P24" s="28" t="n">
        <v>0</v>
      </c>
      <c r="Q24" s="27" t="n">
        <v>0</v>
      </c>
      <c r="R24" s="26"/>
      <c r="S24" s="27" t="n">
        <v>0</v>
      </c>
      <c r="T24" s="28"/>
      <c r="U24" s="27" t="n">
        <v>0</v>
      </c>
      <c r="V24" s="26"/>
      <c r="W24" s="27" t="n">
        <v>0</v>
      </c>
      <c r="X24" s="28"/>
      <c r="Y24" s="27" t="n">
        <v>0</v>
      </c>
      <c r="Z24" s="26"/>
      <c r="AA24" s="27" t="n">
        <v>0</v>
      </c>
      <c r="AB24" s="28"/>
      <c r="AC24" s="27" t="n">
        <v>0</v>
      </c>
      <c r="AD24" s="26"/>
      <c r="AE24" s="27" t="n">
        <v>0</v>
      </c>
      <c r="AF24" s="28"/>
      <c r="AG24" s="27" t="n">
        <v>0</v>
      </c>
      <c r="AH24" s="26" t="n">
        <v>40.1</v>
      </c>
      <c r="AI24" s="27" t="n">
        <v>270.8</v>
      </c>
      <c r="AJ24" s="2" t="n">
        <f aca="false">AH24%*AI24</f>
        <v>108.5908</v>
      </c>
    </row>
    <row r="25" customFormat="false" ht="12" hidden="false" customHeight="false" outlineLevel="0" collapsed="false">
      <c r="A25" s="25" t="n">
        <v>40654</v>
      </c>
      <c r="B25" s="26" t="n">
        <v>98.6</v>
      </c>
      <c r="C25" s="27" t="n">
        <v>71</v>
      </c>
      <c r="D25" s="28" t="n">
        <v>1.4</v>
      </c>
      <c r="E25" s="27" t="n">
        <v>1</v>
      </c>
      <c r="F25" s="26" t="n">
        <v>100</v>
      </c>
      <c r="G25" s="27" t="n">
        <v>1</v>
      </c>
      <c r="H25" s="28" t="n">
        <v>0</v>
      </c>
      <c r="I25" s="27" t="n">
        <v>0</v>
      </c>
      <c r="J25" s="26" t="n">
        <v>100</v>
      </c>
      <c r="K25" s="27" t="n">
        <v>8</v>
      </c>
      <c r="L25" s="28" t="n">
        <v>0</v>
      </c>
      <c r="M25" s="27" t="n">
        <v>0</v>
      </c>
      <c r="N25" s="26" t="n">
        <v>100</v>
      </c>
      <c r="O25" s="27" t="n">
        <v>4</v>
      </c>
      <c r="P25" s="28" t="n">
        <v>0</v>
      </c>
      <c r="Q25" s="27" t="n">
        <v>0</v>
      </c>
      <c r="R25" s="26"/>
      <c r="S25" s="27" t="n">
        <v>0</v>
      </c>
      <c r="T25" s="28"/>
      <c r="U25" s="27" t="n">
        <v>0</v>
      </c>
      <c r="V25" s="26"/>
      <c r="W25" s="27" t="n">
        <v>0</v>
      </c>
      <c r="X25" s="28"/>
      <c r="Y25" s="27" t="n">
        <v>0</v>
      </c>
      <c r="Z25" s="26"/>
      <c r="AA25" s="27" t="n">
        <v>0</v>
      </c>
      <c r="AB25" s="28"/>
      <c r="AC25" s="27" t="n">
        <v>0</v>
      </c>
      <c r="AD25" s="26"/>
      <c r="AE25" s="27" t="n">
        <v>0</v>
      </c>
      <c r="AF25" s="28"/>
      <c r="AG25" s="27" t="n">
        <v>0</v>
      </c>
      <c r="AH25" s="26" t="n">
        <v>40</v>
      </c>
      <c r="AI25" s="27" t="n">
        <v>270.2</v>
      </c>
      <c r="AJ25" s="2" t="n">
        <f aca="false">AH25%*AI25</f>
        <v>108.08</v>
      </c>
    </row>
    <row r="26" customFormat="false" ht="12" hidden="false" customHeight="false" outlineLevel="0" collapsed="false">
      <c r="A26" s="25" t="n">
        <v>40655</v>
      </c>
      <c r="B26" s="26" t="n">
        <v>97.5</v>
      </c>
      <c r="C26" s="27" t="n">
        <v>79</v>
      </c>
      <c r="D26" s="28" t="n">
        <v>2.5</v>
      </c>
      <c r="E26" s="27" t="n">
        <v>2</v>
      </c>
      <c r="F26" s="26" t="n">
        <v>100</v>
      </c>
      <c r="G26" s="27" t="n">
        <v>6</v>
      </c>
      <c r="H26" s="28" t="n">
        <v>0</v>
      </c>
      <c r="I26" s="27" t="n">
        <v>0</v>
      </c>
      <c r="J26" s="26" t="n">
        <v>100</v>
      </c>
      <c r="K26" s="27" t="n">
        <v>12</v>
      </c>
      <c r="L26" s="28" t="n">
        <v>0</v>
      </c>
      <c r="M26" s="27" t="n">
        <v>0</v>
      </c>
      <c r="N26" s="26" t="n">
        <v>100</v>
      </c>
      <c r="O26" s="27" t="n">
        <v>7</v>
      </c>
      <c r="P26" s="28" t="n">
        <v>0</v>
      </c>
      <c r="Q26" s="27" t="n">
        <v>0</v>
      </c>
      <c r="R26" s="26"/>
      <c r="S26" s="27" t="n">
        <v>0</v>
      </c>
      <c r="T26" s="28"/>
      <c r="U26" s="27" t="n">
        <v>0</v>
      </c>
      <c r="V26" s="26"/>
      <c r="W26" s="27" t="n">
        <v>0</v>
      </c>
      <c r="X26" s="28"/>
      <c r="Y26" s="27" t="n">
        <v>0</v>
      </c>
      <c r="Z26" s="26"/>
      <c r="AA26" s="27" t="n">
        <v>0</v>
      </c>
      <c r="AB26" s="28"/>
      <c r="AC26" s="27" t="n">
        <v>0</v>
      </c>
      <c r="AD26" s="26"/>
      <c r="AE26" s="27" t="n">
        <v>0</v>
      </c>
      <c r="AF26" s="28"/>
      <c r="AG26" s="27" t="n">
        <v>0</v>
      </c>
      <c r="AH26" s="26" t="n">
        <v>40.1</v>
      </c>
      <c r="AI26" s="27" t="n">
        <v>282.1</v>
      </c>
      <c r="AJ26" s="2" t="n">
        <f aca="false">AH26%*AI26</f>
        <v>113.1221</v>
      </c>
    </row>
    <row r="27" customFormat="false" ht="12" hidden="false" customHeight="false" outlineLevel="0" collapsed="false">
      <c r="A27" s="25" t="n">
        <v>40656</v>
      </c>
      <c r="B27" s="26" t="n">
        <v>100</v>
      </c>
      <c r="C27" s="27" t="n">
        <v>100</v>
      </c>
      <c r="D27" s="28" t="n">
        <v>0</v>
      </c>
      <c r="E27" s="27" t="n">
        <v>0</v>
      </c>
      <c r="F27" s="26" t="n">
        <v>100</v>
      </c>
      <c r="G27" s="27" t="n">
        <v>2</v>
      </c>
      <c r="H27" s="28" t="n">
        <v>0</v>
      </c>
      <c r="I27" s="27" t="n">
        <v>0</v>
      </c>
      <c r="J27" s="26" t="n">
        <v>100</v>
      </c>
      <c r="K27" s="27" t="n">
        <v>15</v>
      </c>
      <c r="L27" s="28" t="n">
        <v>0</v>
      </c>
      <c r="M27" s="27" t="n">
        <v>0</v>
      </c>
      <c r="N27" s="26" t="n">
        <v>100</v>
      </c>
      <c r="O27" s="27" t="n">
        <v>13</v>
      </c>
      <c r="P27" s="28" t="n">
        <v>0</v>
      </c>
      <c r="Q27" s="27" t="n">
        <v>0</v>
      </c>
      <c r="R27" s="26"/>
      <c r="S27" s="27" t="n">
        <v>0</v>
      </c>
      <c r="T27" s="28"/>
      <c r="U27" s="27" t="n">
        <v>0</v>
      </c>
      <c r="V27" s="26"/>
      <c r="W27" s="27" t="n">
        <v>0</v>
      </c>
      <c r="X27" s="28"/>
      <c r="Y27" s="27" t="n">
        <v>0</v>
      </c>
      <c r="Z27" s="26"/>
      <c r="AA27" s="27" t="n">
        <v>0</v>
      </c>
      <c r="AB27" s="28"/>
      <c r="AC27" s="27" t="n">
        <v>0</v>
      </c>
      <c r="AD27" s="26"/>
      <c r="AE27" s="27" t="n">
        <v>0</v>
      </c>
      <c r="AF27" s="28"/>
      <c r="AG27" s="27" t="n">
        <v>0</v>
      </c>
      <c r="AH27" s="26" t="n">
        <v>40</v>
      </c>
      <c r="AI27" s="27" t="n">
        <v>255.6</v>
      </c>
      <c r="AJ27" s="2" t="n">
        <f aca="false">AH27%*AI27</f>
        <v>102.24</v>
      </c>
    </row>
    <row r="28" customFormat="false" ht="12" hidden="false" customHeight="false" outlineLevel="0" collapsed="false">
      <c r="A28" s="25" t="n">
        <v>40657</v>
      </c>
      <c r="B28" s="26" t="n">
        <v>92.1</v>
      </c>
      <c r="C28" s="27" t="n">
        <v>199</v>
      </c>
      <c r="D28" s="28" t="n">
        <v>7.9</v>
      </c>
      <c r="E28" s="27" t="n">
        <v>17</v>
      </c>
      <c r="F28" s="26" t="n">
        <v>100</v>
      </c>
      <c r="G28" s="27" t="n">
        <v>5</v>
      </c>
      <c r="H28" s="28" t="n">
        <v>0</v>
      </c>
      <c r="I28" s="27" t="n">
        <v>0</v>
      </c>
      <c r="J28" s="26" t="n">
        <v>100</v>
      </c>
      <c r="K28" s="27" t="n">
        <v>19</v>
      </c>
      <c r="L28" s="28" t="n">
        <v>0</v>
      </c>
      <c r="M28" s="27" t="n">
        <v>0</v>
      </c>
      <c r="N28" s="26" t="n">
        <v>100</v>
      </c>
      <c r="O28" s="27" t="n">
        <v>12</v>
      </c>
      <c r="P28" s="28" t="n">
        <v>0</v>
      </c>
      <c r="Q28" s="27" t="n">
        <v>0</v>
      </c>
      <c r="R28" s="26"/>
      <c r="S28" s="27" t="n">
        <v>0</v>
      </c>
      <c r="T28" s="28"/>
      <c r="U28" s="27" t="n">
        <v>0</v>
      </c>
      <c r="V28" s="26"/>
      <c r="W28" s="27" t="n">
        <v>0</v>
      </c>
      <c r="X28" s="28"/>
      <c r="Y28" s="27" t="n">
        <v>0</v>
      </c>
      <c r="Z28" s="26"/>
      <c r="AA28" s="27" t="n">
        <v>0</v>
      </c>
      <c r="AB28" s="28"/>
      <c r="AC28" s="27" t="n">
        <v>0</v>
      </c>
      <c r="AD28" s="26"/>
      <c r="AE28" s="27" t="n">
        <v>0</v>
      </c>
      <c r="AF28" s="28"/>
      <c r="AG28" s="27" t="n">
        <v>0</v>
      </c>
      <c r="AH28" s="26" t="n">
        <v>40</v>
      </c>
      <c r="AI28" s="27" t="n">
        <v>243.8</v>
      </c>
      <c r="AJ28" s="2" t="n">
        <f aca="false">AH28%*AI28</f>
        <v>97.52</v>
      </c>
    </row>
    <row r="29" customFormat="false" ht="12" hidden="false" customHeight="false" outlineLevel="0" collapsed="false">
      <c r="A29" s="25" t="n">
        <v>40658</v>
      </c>
      <c r="B29" s="26" t="n">
        <v>88.9</v>
      </c>
      <c r="C29" s="27" t="n">
        <v>208</v>
      </c>
      <c r="D29" s="28" t="n">
        <v>11.1</v>
      </c>
      <c r="E29" s="27" t="n">
        <v>26</v>
      </c>
      <c r="F29" s="26" t="n">
        <v>100</v>
      </c>
      <c r="G29" s="27" t="n">
        <v>6</v>
      </c>
      <c r="H29" s="28" t="n">
        <v>0</v>
      </c>
      <c r="I29" s="27" t="n">
        <v>0</v>
      </c>
      <c r="J29" s="26" t="n">
        <v>100</v>
      </c>
      <c r="K29" s="27" t="n">
        <v>15</v>
      </c>
      <c r="L29" s="28" t="n">
        <v>0</v>
      </c>
      <c r="M29" s="27" t="n">
        <v>0</v>
      </c>
      <c r="N29" s="26" t="n">
        <v>100</v>
      </c>
      <c r="O29" s="27" t="n">
        <v>4</v>
      </c>
      <c r="P29" s="28" t="n">
        <v>0</v>
      </c>
      <c r="Q29" s="27" t="n">
        <v>0</v>
      </c>
      <c r="R29" s="26"/>
      <c r="S29" s="27" t="n">
        <v>0</v>
      </c>
      <c r="T29" s="28"/>
      <c r="U29" s="27" t="n">
        <v>0</v>
      </c>
      <c r="V29" s="26"/>
      <c r="W29" s="27" t="n">
        <v>0</v>
      </c>
      <c r="X29" s="28"/>
      <c r="Y29" s="27" t="n">
        <v>0</v>
      </c>
      <c r="Z29" s="26"/>
      <c r="AA29" s="27" t="n">
        <v>0</v>
      </c>
      <c r="AB29" s="28"/>
      <c r="AC29" s="27" t="n">
        <v>0</v>
      </c>
      <c r="AD29" s="26"/>
      <c r="AE29" s="27" t="n">
        <v>0</v>
      </c>
      <c r="AF29" s="28"/>
      <c r="AG29" s="27" t="n">
        <v>0</v>
      </c>
      <c r="AH29" s="26" t="n">
        <v>39.9</v>
      </c>
      <c r="AI29" s="27" t="n">
        <v>253.7</v>
      </c>
      <c r="AJ29" s="2" t="n">
        <f aca="false">AH29%*AI29</f>
        <v>101.2263</v>
      </c>
    </row>
    <row r="30" customFormat="false" ht="12" hidden="false" customHeight="false" outlineLevel="0" collapsed="false">
      <c r="A30" s="25" t="n">
        <v>40659</v>
      </c>
      <c r="B30" s="26" t="n">
        <v>89</v>
      </c>
      <c r="C30" s="27" t="n">
        <v>227</v>
      </c>
      <c r="D30" s="28" t="n">
        <v>11</v>
      </c>
      <c r="E30" s="27" t="n">
        <v>28</v>
      </c>
      <c r="F30" s="26" t="n">
        <v>100</v>
      </c>
      <c r="G30" s="27" t="n">
        <v>4</v>
      </c>
      <c r="H30" s="28" t="n">
        <v>0</v>
      </c>
      <c r="I30" s="27" t="n">
        <v>0</v>
      </c>
      <c r="J30" s="26" t="n">
        <v>100</v>
      </c>
      <c r="K30" s="27" t="n">
        <v>11</v>
      </c>
      <c r="L30" s="28" t="n">
        <v>0</v>
      </c>
      <c r="M30" s="27" t="n">
        <v>0</v>
      </c>
      <c r="N30" s="26" t="n">
        <v>100</v>
      </c>
      <c r="O30" s="27" t="n">
        <v>4</v>
      </c>
      <c r="P30" s="28" t="n">
        <v>0</v>
      </c>
      <c r="Q30" s="27" t="n">
        <v>0</v>
      </c>
      <c r="R30" s="26"/>
      <c r="S30" s="27" t="n">
        <v>0</v>
      </c>
      <c r="T30" s="28"/>
      <c r="U30" s="27" t="n">
        <v>0</v>
      </c>
      <c r="V30" s="26"/>
      <c r="W30" s="27" t="n">
        <v>0</v>
      </c>
      <c r="X30" s="28"/>
      <c r="Y30" s="27" t="n">
        <v>0</v>
      </c>
      <c r="Z30" s="26"/>
      <c r="AA30" s="27" t="n">
        <v>0</v>
      </c>
      <c r="AB30" s="28"/>
      <c r="AC30" s="27" t="n">
        <v>0</v>
      </c>
      <c r="AD30" s="26"/>
      <c r="AE30" s="27" t="n">
        <v>0</v>
      </c>
      <c r="AF30" s="28"/>
      <c r="AG30" s="27" t="n">
        <v>0</v>
      </c>
      <c r="AH30" s="26" t="n">
        <v>40</v>
      </c>
      <c r="AI30" s="27" t="n">
        <v>234.9</v>
      </c>
      <c r="AJ30" s="2" t="n">
        <f aca="false">AH30%*AI30</f>
        <v>93.96</v>
      </c>
    </row>
    <row r="31" customFormat="false" ht="12" hidden="false" customHeight="false" outlineLevel="0" collapsed="false">
      <c r="A31" s="25" t="n">
        <v>40660</v>
      </c>
      <c r="B31" s="26" t="n">
        <v>90.5</v>
      </c>
      <c r="C31" s="27" t="n">
        <v>266</v>
      </c>
      <c r="D31" s="28" t="n">
        <v>9.5</v>
      </c>
      <c r="E31" s="27" t="n">
        <v>28</v>
      </c>
      <c r="F31" s="26" t="n">
        <v>100</v>
      </c>
      <c r="G31" s="27" t="n">
        <v>5</v>
      </c>
      <c r="H31" s="28" t="n">
        <v>0</v>
      </c>
      <c r="I31" s="27" t="n">
        <v>0</v>
      </c>
      <c r="J31" s="26"/>
      <c r="K31" s="27" t="n">
        <v>18</v>
      </c>
      <c r="L31" s="28"/>
      <c r="M31" s="27" t="n">
        <v>-1</v>
      </c>
      <c r="N31" s="26" t="n">
        <v>100</v>
      </c>
      <c r="O31" s="27" t="n">
        <v>12</v>
      </c>
      <c r="P31" s="28" t="n">
        <v>0</v>
      </c>
      <c r="Q31" s="27" t="n">
        <v>0</v>
      </c>
      <c r="R31" s="26"/>
      <c r="S31" s="27" t="n">
        <v>0</v>
      </c>
      <c r="T31" s="28"/>
      <c r="U31" s="27" t="n">
        <v>0</v>
      </c>
      <c r="V31" s="26"/>
      <c r="W31" s="27" t="n">
        <v>0</v>
      </c>
      <c r="X31" s="28"/>
      <c r="Y31" s="27" t="n">
        <v>0</v>
      </c>
      <c r="Z31" s="26"/>
      <c r="AA31" s="27" t="n">
        <v>0</v>
      </c>
      <c r="AB31" s="28"/>
      <c r="AC31" s="27" t="n">
        <v>0</v>
      </c>
      <c r="AD31" s="26"/>
      <c r="AE31" s="27" t="n">
        <v>0</v>
      </c>
      <c r="AF31" s="28"/>
      <c r="AG31" s="27" t="n">
        <v>0</v>
      </c>
      <c r="AH31" s="26" t="n">
        <v>40</v>
      </c>
      <c r="AI31" s="27" t="n">
        <v>261.8</v>
      </c>
      <c r="AJ31" s="2" t="n">
        <f aca="false">AH31%*AI31</f>
        <v>104.72</v>
      </c>
    </row>
    <row r="32" customFormat="false" ht="12" hidden="false" customHeight="false" outlineLevel="0" collapsed="false">
      <c r="A32" s="25" t="n">
        <v>40661</v>
      </c>
      <c r="B32" s="26" t="n">
        <v>86.5</v>
      </c>
      <c r="C32" s="27" t="n">
        <v>871</v>
      </c>
      <c r="D32" s="28" t="n">
        <v>13.5</v>
      </c>
      <c r="E32" s="27" t="n">
        <v>136</v>
      </c>
      <c r="F32" s="26" t="n">
        <v>100</v>
      </c>
      <c r="G32" s="27" t="n">
        <v>40</v>
      </c>
      <c r="H32" s="28" t="n">
        <v>0</v>
      </c>
      <c r="I32" s="27" t="n">
        <v>0</v>
      </c>
      <c r="J32" s="26" t="n">
        <v>100</v>
      </c>
      <c r="K32" s="27" t="n">
        <v>18</v>
      </c>
      <c r="L32" s="28" t="n">
        <v>0</v>
      </c>
      <c r="M32" s="27" t="n">
        <v>0</v>
      </c>
      <c r="N32" s="26" t="n">
        <v>100</v>
      </c>
      <c r="O32" s="27" t="n">
        <v>14</v>
      </c>
      <c r="P32" s="28" t="n">
        <v>0</v>
      </c>
      <c r="Q32" s="27" t="n">
        <v>0</v>
      </c>
      <c r="R32" s="26"/>
      <c r="S32" s="27" t="n">
        <v>0</v>
      </c>
      <c r="T32" s="28"/>
      <c r="U32" s="27" t="n">
        <v>0</v>
      </c>
      <c r="V32" s="26"/>
      <c r="W32" s="27" t="n">
        <v>0</v>
      </c>
      <c r="X32" s="28"/>
      <c r="Y32" s="27" t="n">
        <v>0</v>
      </c>
      <c r="Z32" s="26"/>
      <c r="AA32" s="27" t="n">
        <v>0</v>
      </c>
      <c r="AB32" s="28"/>
      <c r="AC32" s="27" t="n">
        <v>0</v>
      </c>
      <c r="AD32" s="26"/>
      <c r="AE32" s="27" t="n">
        <v>0</v>
      </c>
      <c r="AF32" s="28"/>
      <c r="AG32" s="27" t="n">
        <v>0</v>
      </c>
      <c r="AH32" s="26" t="n">
        <v>40.2</v>
      </c>
      <c r="AI32" s="27" t="n">
        <v>257.2</v>
      </c>
      <c r="AJ32" s="2" t="n">
        <f aca="false">AH32%*AI32</f>
        <v>103.3944</v>
      </c>
    </row>
    <row r="33" customFormat="false" ht="12" hidden="false" customHeight="false" outlineLevel="0" collapsed="false">
      <c r="A33" s="25" t="n">
        <v>40662</v>
      </c>
      <c r="B33" s="26" t="n">
        <v>79.3</v>
      </c>
      <c r="C33" s="27" t="n">
        <v>2124</v>
      </c>
      <c r="D33" s="28" t="n">
        <v>20.7</v>
      </c>
      <c r="E33" s="27" t="n">
        <v>556</v>
      </c>
      <c r="F33" s="26" t="n">
        <v>89.1</v>
      </c>
      <c r="G33" s="27" t="n">
        <v>41</v>
      </c>
      <c r="H33" s="28" t="n">
        <v>10.9</v>
      </c>
      <c r="I33" s="27" t="n">
        <v>5</v>
      </c>
      <c r="J33" s="26" t="n">
        <v>80</v>
      </c>
      <c r="K33" s="27" t="n">
        <v>12</v>
      </c>
      <c r="L33" s="28" t="n">
        <v>20</v>
      </c>
      <c r="M33" s="27" t="n">
        <v>3</v>
      </c>
      <c r="N33" s="26" t="n">
        <v>77.8</v>
      </c>
      <c r="O33" s="27" t="n">
        <v>7</v>
      </c>
      <c r="P33" s="28" t="n">
        <v>22.2</v>
      </c>
      <c r="Q33" s="27" t="n">
        <v>2</v>
      </c>
      <c r="R33" s="26"/>
      <c r="S33" s="27" t="n">
        <v>0</v>
      </c>
      <c r="T33" s="28"/>
      <c r="U33" s="27" t="n">
        <v>0</v>
      </c>
      <c r="V33" s="26"/>
      <c r="W33" s="27" t="n">
        <v>0</v>
      </c>
      <c r="X33" s="28"/>
      <c r="Y33" s="27" t="n">
        <v>0</v>
      </c>
      <c r="Z33" s="26"/>
      <c r="AA33" s="27" t="n">
        <v>0</v>
      </c>
      <c r="AB33" s="28"/>
      <c r="AC33" s="27" t="n">
        <v>0</v>
      </c>
      <c r="AD33" s="26"/>
      <c r="AE33" s="27" t="n">
        <v>0</v>
      </c>
      <c r="AF33" s="28"/>
      <c r="AG33" s="27" t="n">
        <v>0</v>
      </c>
      <c r="AH33" s="26" t="n">
        <v>40</v>
      </c>
      <c r="AI33" s="27" t="n">
        <v>226.3</v>
      </c>
      <c r="AJ33" s="2" t="n">
        <f aca="false">AH33%*AI33</f>
        <v>90.52</v>
      </c>
    </row>
    <row r="34" customFormat="false" ht="12" hidden="false" customHeight="false" outlineLevel="0" collapsed="false">
      <c r="A34" s="25" t="n">
        <v>40663</v>
      </c>
      <c r="B34" s="26" t="n">
        <v>70.7</v>
      </c>
      <c r="C34" s="27" t="n">
        <v>2090</v>
      </c>
      <c r="D34" s="28" t="n">
        <v>29.3</v>
      </c>
      <c r="E34" s="27" t="n">
        <v>868</v>
      </c>
      <c r="F34" s="26" t="n">
        <v>98.3</v>
      </c>
      <c r="G34" s="27" t="n">
        <v>58</v>
      </c>
      <c r="H34" s="28" t="n">
        <v>1.7</v>
      </c>
      <c r="I34" s="27" t="n">
        <v>1</v>
      </c>
      <c r="J34" s="26" t="n">
        <v>100</v>
      </c>
      <c r="K34" s="27" t="n">
        <v>14</v>
      </c>
      <c r="L34" s="28" t="n">
        <v>0</v>
      </c>
      <c r="M34" s="27" t="n">
        <v>0</v>
      </c>
      <c r="N34" s="26" t="n">
        <v>100</v>
      </c>
      <c r="O34" s="27" t="n">
        <v>10</v>
      </c>
      <c r="P34" s="28" t="n">
        <v>0</v>
      </c>
      <c r="Q34" s="27" t="n">
        <v>0</v>
      </c>
      <c r="R34" s="26"/>
      <c r="S34" s="27" t="n">
        <v>0</v>
      </c>
      <c r="T34" s="28"/>
      <c r="U34" s="27" t="n">
        <v>0</v>
      </c>
      <c r="V34" s="26"/>
      <c r="W34" s="27" t="n">
        <v>0</v>
      </c>
      <c r="X34" s="28"/>
      <c r="Y34" s="27" t="n">
        <v>0</v>
      </c>
      <c r="Z34" s="26"/>
      <c r="AA34" s="27" t="n">
        <v>0</v>
      </c>
      <c r="AB34" s="28"/>
      <c r="AC34" s="27" t="n">
        <v>0</v>
      </c>
      <c r="AD34" s="26"/>
      <c r="AE34" s="27" t="n">
        <v>0</v>
      </c>
      <c r="AF34" s="28"/>
      <c r="AG34" s="27" t="n">
        <v>0</v>
      </c>
      <c r="AH34" s="26" t="n">
        <v>40</v>
      </c>
      <c r="AI34" s="27" t="n">
        <v>219.3</v>
      </c>
      <c r="AJ34" s="2" t="n">
        <f aca="false">AH34%*AI34</f>
        <v>87.72</v>
      </c>
    </row>
    <row r="35" customFormat="false" ht="12" hidden="false" customHeight="false" outlineLevel="0" collapsed="false">
      <c r="A35" s="25" t="n">
        <v>40664</v>
      </c>
      <c r="B35" s="26" t="n">
        <v>83.9</v>
      </c>
      <c r="C35" s="27" t="n">
        <v>4390</v>
      </c>
      <c r="D35" s="28" t="n">
        <v>16.1</v>
      </c>
      <c r="E35" s="27" t="n">
        <v>845</v>
      </c>
      <c r="F35" s="26" t="n">
        <v>94.4</v>
      </c>
      <c r="G35" s="27" t="n">
        <v>68</v>
      </c>
      <c r="H35" s="28" t="n">
        <v>5.6</v>
      </c>
      <c r="I35" s="27" t="n">
        <v>4</v>
      </c>
      <c r="J35" s="26" t="n">
        <v>100</v>
      </c>
      <c r="K35" s="27" t="n">
        <v>10</v>
      </c>
      <c r="L35" s="28" t="n">
        <v>0</v>
      </c>
      <c r="M35" s="27" t="n">
        <v>0</v>
      </c>
      <c r="N35" s="26" t="n">
        <v>100</v>
      </c>
      <c r="O35" s="27" t="n">
        <v>4</v>
      </c>
      <c r="P35" s="28" t="n">
        <v>0</v>
      </c>
      <c r="Q35" s="27" t="n">
        <v>0</v>
      </c>
      <c r="R35" s="26"/>
      <c r="S35" s="27" t="n">
        <v>0</v>
      </c>
      <c r="T35" s="28"/>
      <c r="U35" s="27" t="n">
        <v>0</v>
      </c>
      <c r="V35" s="26"/>
      <c r="W35" s="27" t="n">
        <v>0</v>
      </c>
      <c r="X35" s="28"/>
      <c r="Y35" s="27" t="n">
        <v>0</v>
      </c>
      <c r="Z35" s="26"/>
      <c r="AA35" s="27" t="n">
        <v>0</v>
      </c>
      <c r="AB35" s="28"/>
      <c r="AC35" s="27" t="n">
        <v>0</v>
      </c>
      <c r="AD35" s="26"/>
      <c r="AE35" s="27" t="n">
        <v>0</v>
      </c>
      <c r="AF35" s="28"/>
      <c r="AG35" s="27" t="n">
        <v>0</v>
      </c>
      <c r="AH35" s="26" t="n">
        <v>39.9</v>
      </c>
      <c r="AI35" s="27" t="n">
        <v>257.1</v>
      </c>
      <c r="AJ35" s="2" t="n">
        <f aca="false">AH35%*AI35</f>
        <v>102.5829</v>
      </c>
    </row>
    <row r="36" customFormat="false" ht="12" hidden="false" customHeight="false" outlineLevel="0" collapsed="false">
      <c r="A36" s="25" t="n">
        <v>40665</v>
      </c>
      <c r="B36" s="26" t="n">
        <v>81.3</v>
      </c>
      <c r="C36" s="27" t="n">
        <v>5676</v>
      </c>
      <c r="D36" s="28" t="n">
        <v>18.7</v>
      </c>
      <c r="E36" s="27" t="n">
        <v>1302</v>
      </c>
      <c r="F36" s="26" t="n">
        <v>100</v>
      </c>
      <c r="G36" s="27" t="n">
        <v>121</v>
      </c>
      <c r="H36" s="28" t="n">
        <v>0</v>
      </c>
      <c r="I36" s="27" t="n">
        <v>0</v>
      </c>
      <c r="J36" s="26" t="n">
        <v>100</v>
      </c>
      <c r="K36" s="27" t="n">
        <v>21</v>
      </c>
      <c r="L36" s="28" t="n">
        <v>0</v>
      </c>
      <c r="M36" s="27" t="n">
        <v>0</v>
      </c>
      <c r="N36" s="26" t="n">
        <v>100</v>
      </c>
      <c r="O36" s="27" t="n">
        <v>10</v>
      </c>
      <c r="P36" s="28" t="n">
        <v>0</v>
      </c>
      <c r="Q36" s="27" t="n">
        <v>0</v>
      </c>
      <c r="R36" s="26"/>
      <c r="S36" s="27" t="n">
        <v>0</v>
      </c>
      <c r="T36" s="28"/>
      <c r="U36" s="27" t="n">
        <v>0</v>
      </c>
      <c r="V36" s="26"/>
      <c r="W36" s="27" t="n">
        <v>0</v>
      </c>
      <c r="X36" s="28"/>
      <c r="Y36" s="27" t="n">
        <v>0</v>
      </c>
      <c r="Z36" s="26"/>
      <c r="AA36" s="27" t="n">
        <v>0</v>
      </c>
      <c r="AB36" s="28"/>
      <c r="AC36" s="27" t="n">
        <v>0</v>
      </c>
      <c r="AD36" s="26"/>
      <c r="AE36" s="27" t="n">
        <v>0</v>
      </c>
      <c r="AF36" s="28"/>
      <c r="AG36" s="27" t="n">
        <v>0</v>
      </c>
      <c r="AH36" s="26" t="n">
        <v>40</v>
      </c>
      <c r="AI36" s="27" t="n">
        <v>241.9</v>
      </c>
      <c r="AJ36" s="2" t="n">
        <f aca="false">AH36%*AI36</f>
        <v>96.76</v>
      </c>
    </row>
    <row r="37" customFormat="false" ht="12" hidden="false" customHeight="false" outlineLevel="0" collapsed="false">
      <c r="A37" s="25" t="n">
        <v>40666</v>
      </c>
      <c r="B37" s="26" t="n">
        <v>82.4</v>
      </c>
      <c r="C37" s="27" t="n">
        <v>8531</v>
      </c>
      <c r="D37" s="28" t="n">
        <v>17.6</v>
      </c>
      <c r="E37" s="27" t="n">
        <v>1826</v>
      </c>
      <c r="F37" s="26" t="n">
        <v>98.5</v>
      </c>
      <c r="G37" s="27" t="n">
        <v>330</v>
      </c>
      <c r="H37" s="28" t="n">
        <v>1.5</v>
      </c>
      <c r="I37" s="27" t="n">
        <v>5</v>
      </c>
      <c r="J37" s="26" t="n">
        <v>89.5</v>
      </c>
      <c r="K37" s="27" t="n">
        <v>17</v>
      </c>
      <c r="L37" s="28" t="n">
        <v>10.5</v>
      </c>
      <c r="M37" s="27" t="n">
        <v>2</v>
      </c>
      <c r="N37" s="26" t="n">
        <v>77.8</v>
      </c>
      <c r="O37" s="27" t="n">
        <v>7</v>
      </c>
      <c r="P37" s="28" t="n">
        <v>22.2</v>
      </c>
      <c r="Q37" s="27" t="n">
        <v>2</v>
      </c>
      <c r="R37" s="26"/>
      <c r="S37" s="27" t="n">
        <v>0</v>
      </c>
      <c r="T37" s="28"/>
      <c r="U37" s="27" t="n">
        <v>0</v>
      </c>
      <c r="V37" s="26"/>
      <c r="W37" s="27" t="n">
        <v>0</v>
      </c>
      <c r="X37" s="28"/>
      <c r="Y37" s="27" t="n">
        <v>0</v>
      </c>
      <c r="Z37" s="26"/>
      <c r="AA37" s="27" t="n">
        <v>0</v>
      </c>
      <c r="AB37" s="28"/>
      <c r="AC37" s="27" t="n">
        <v>0</v>
      </c>
      <c r="AD37" s="26"/>
      <c r="AE37" s="27" t="n">
        <v>0</v>
      </c>
      <c r="AF37" s="28"/>
      <c r="AG37" s="27" t="n">
        <v>0</v>
      </c>
      <c r="AH37" s="26" t="n">
        <v>40</v>
      </c>
      <c r="AI37" s="27" t="n">
        <v>246.8</v>
      </c>
      <c r="AJ37" s="2" t="n">
        <f aca="false">AH37%*AI37</f>
        <v>98.72</v>
      </c>
    </row>
    <row r="38" customFormat="false" ht="12" hidden="false" customHeight="false" outlineLevel="0" collapsed="false">
      <c r="A38" s="25" t="n">
        <v>40667</v>
      </c>
      <c r="B38" s="26" t="n">
        <v>81.4</v>
      </c>
      <c r="C38" s="27" t="n">
        <v>5390</v>
      </c>
      <c r="D38" s="28" t="n">
        <v>18.6</v>
      </c>
      <c r="E38" s="27" t="n">
        <v>1232</v>
      </c>
      <c r="F38" s="26" t="n">
        <v>100</v>
      </c>
      <c r="G38" s="27" t="n">
        <v>305</v>
      </c>
      <c r="H38" s="28" t="n">
        <v>0</v>
      </c>
      <c r="I38" s="27" t="n">
        <v>0</v>
      </c>
      <c r="J38" s="26" t="n">
        <v>100</v>
      </c>
      <c r="K38" s="27" t="n">
        <v>12</v>
      </c>
      <c r="L38" s="28" t="n">
        <v>0</v>
      </c>
      <c r="M38" s="27" t="n">
        <v>0</v>
      </c>
      <c r="N38" s="26" t="n">
        <v>100</v>
      </c>
      <c r="O38" s="27" t="n">
        <v>8</v>
      </c>
      <c r="P38" s="28" t="n">
        <v>0</v>
      </c>
      <c r="Q38" s="27" t="n">
        <v>0</v>
      </c>
      <c r="R38" s="26"/>
      <c r="S38" s="27" t="n">
        <v>0</v>
      </c>
      <c r="T38" s="28"/>
      <c r="U38" s="27" t="n">
        <v>0</v>
      </c>
      <c r="V38" s="26"/>
      <c r="W38" s="27" t="n">
        <v>0</v>
      </c>
      <c r="X38" s="28"/>
      <c r="Y38" s="27" t="n">
        <v>0</v>
      </c>
      <c r="Z38" s="26"/>
      <c r="AA38" s="27" t="n">
        <v>0</v>
      </c>
      <c r="AB38" s="28"/>
      <c r="AC38" s="27" t="n">
        <v>0</v>
      </c>
      <c r="AD38" s="26"/>
      <c r="AE38" s="27" t="n">
        <v>0</v>
      </c>
      <c r="AF38" s="28"/>
      <c r="AG38" s="27" t="n">
        <v>0</v>
      </c>
      <c r="AH38" s="26" t="n">
        <v>39.9</v>
      </c>
      <c r="AI38" s="27" t="n">
        <v>250.2</v>
      </c>
      <c r="AJ38" s="2" t="n">
        <f aca="false">AH38%*AI38</f>
        <v>99.8298</v>
      </c>
    </row>
    <row r="39" customFormat="false" ht="12" hidden="false" customHeight="false" outlineLevel="0" collapsed="false">
      <c r="A39" s="25" t="n">
        <v>40668</v>
      </c>
      <c r="B39" s="26" t="n">
        <v>77.4</v>
      </c>
      <c r="C39" s="27" t="n">
        <v>5804</v>
      </c>
      <c r="D39" s="28" t="n">
        <v>22.6</v>
      </c>
      <c r="E39" s="27" t="n">
        <v>1690</v>
      </c>
      <c r="F39" s="26" t="n">
        <v>96.6</v>
      </c>
      <c r="G39" s="27" t="n">
        <v>371</v>
      </c>
      <c r="H39" s="28" t="n">
        <v>3.4</v>
      </c>
      <c r="I39" s="27" t="n">
        <v>13</v>
      </c>
      <c r="J39" s="26" t="n">
        <v>100</v>
      </c>
      <c r="K39" s="27" t="n">
        <v>18</v>
      </c>
      <c r="L39" s="28" t="n">
        <v>0</v>
      </c>
      <c r="M39" s="27" t="n">
        <v>0</v>
      </c>
      <c r="N39" s="26" t="n">
        <v>100</v>
      </c>
      <c r="O39" s="27" t="n">
        <v>7</v>
      </c>
      <c r="P39" s="28" t="n">
        <v>0</v>
      </c>
      <c r="Q39" s="27" t="n">
        <v>0</v>
      </c>
      <c r="R39" s="26"/>
      <c r="S39" s="27" t="n">
        <v>0</v>
      </c>
      <c r="T39" s="28"/>
      <c r="U39" s="27" t="n">
        <v>0</v>
      </c>
      <c r="V39" s="26"/>
      <c r="W39" s="27" t="n">
        <v>0</v>
      </c>
      <c r="X39" s="28"/>
      <c r="Y39" s="27" t="n">
        <v>0</v>
      </c>
      <c r="Z39" s="26"/>
      <c r="AA39" s="27" t="n">
        <v>0</v>
      </c>
      <c r="AB39" s="28"/>
      <c r="AC39" s="27" t="n">
        <v>0</v>
      </c>
      <c r="AD39" s="26"/>
      <c r="AE39" s="27" t="n">
        <v>0</v>
      </c>
      <c r="AF39" s="28"/>
      <c r="AG39" s="27" t="n">
        <v>0</v>
      </c>
      <c r="AH39" s="26" t="n">
        <v>40</v>
      </c>
      <c r="AI39" s="27" t="n">
        <v>230.1</v>
      </c>
      <c r="AJ39" s="2" t="n">
        <f aca="false">AH39%*AI39</f>
        <v>92.04</v>
      </c>
    </row>
    <row r="40" customFormat="false" ht="12" hidden="false" customHeight="false" outlineLevel="0" collapsed="false">
      <c r="A40" s="25" t="n">
        <v>40669</v>
      </c>
      <c r="B40" s="26" t="n">
        <v>85</v>
      </c>
      <c r="C40" s="27" t="n">
        <v>5521</v>
      </c>
      <c r="D40" s="28" t="n">
        <v>15</v>
      </c>
      <c r="E40" s="27" t="n">
        <v>972</v>
      </c>
      <c r="F40" s="26" t="n">
        <v>97.3</v>
      </c>
      <c r="G40" s="27" t="n">
        <v>430</v>
      </c>
      <c r="H40" s="28" t="n">
        <v>2.7</v>
      </c>
      <c r="I40" s="27" t="n">
        <v>12</v>
      </c>
      <c r="J40" s="26" t="n">
        <v>90.9</v>
      </c>
      <c r="K40" s="27" t="n">
        <v>10</v>
      </c>
      <c r="L40" s="28" t="n">
        <v>9.1</v>
      </c>
      <c r="M40" s="27" t="n">
        <v>1</v>
      </c>
      <c r="N40" s="26" t="n">
        <v>100</v>
      </c>
      <c r="O40" s="27" t="n">
        <v>5</v>
      </c>
      <c r="P40" s="28" t="n">
        <v>0</v>
      </c>
      <c r="Q40" s="27" t="n">
        <v>0</v>
      </c>
      <c r="R40" s="26"/>
      <c r="S40" s="27" t="n">
        <v>0</v>
      </c>
      <c r="T40" s="28"/>
      <c r="U40" s="27" t="n">
        <v>0</v>
      </c>
      <c r="V40" s="26"/>
      <c r="W40" s="27" t="n">
        <v>0</v>
      </c>
      <c r="X40" s="28"/>
      <c r="Y40" s="27" t="n">
        <v>0</v>
      </c>
      <c r="Z40" s="26"/>
      <c r="AA40" s="27" t="n">
        <v>0</v>
      </c>
      <c r="AB40" s="28"/>
      <c r="AC40" s="27" t="n">
        <v>0</v>
      </c>
      <c r="AD40" s="26"/>
      <c r="AE40" s="27" t="n">
        <v>0</v>
      </c>
      <c r="AF40" s="28"/>
      <c r="AG40" s="27" t="n">
        <v>0</v>
      </c>
      <c r="AH40" s="26" t="n">
        <v>40</v>
      </c>
      <c r="AI40" s="27" t="n">
        <v>254.7</v>
      </c>
      <c r="AJ40" s="2" t="n">
        <f aca="false">AH40%*AI40</f>
        <v>101.88</v>
      </c>
    </row>
    <row r="41" customFormat="false" ht="12" hidden="false" customHeight="false" outlineLevel="0" collapsed="false">
      <c r="A41" s="25" t="n">
        <v>40670</v>
      </c>
      <c r="B41" s="26" t="n">
        <v>74.9</v>
      </c>
      <c r="C41" s="27" t="n">
        <v>4625</v>
      </c>
      <c r="D41" s="28" t="n">
        <v>25.1</v>
      </c>
      <c r="E41" s="27" t="n">
        <v>1554</v>
      </c>
      <c r="F41" s="26" t="n">
        <v>95.8</v>
      </c>
      <c r="G41" s="27" t="n">
        <v>508</v>
      </c>
      <c r="H41" s="28" t="n">
        <v>4.2</v>
      </c>
      <c r="I41" s="27" t="n">
        <v>22</v>
      </c>
      <c r="J41" s="26" t="n">
        <v>91.3</v>
      </c>
      <c r="K41" s="27" t="n">
        <v>21</v>
      </c>
      <c r="L41" s="28" t="n">
        <v>8.7</v>
      </c>
      <c r="M41" s="27" t="n">
        <v>2</v>
      </c>
      <c r="N41" s="26" t="n">
        <v>80</v>
      </c>
      <c r="O41" s="27" t="n">
        <v>4</v>
      </c>
      <c r="P41" s="28" t="n">
        <v>20</v>
      </c>
      <c r="Q41" s="27" t="n">
        <v>1</v>
      </c>
      <c r="R41" s="26"/>
      <c r="S41" s="27" t="n">
        <v>0</v>
      </c>
      <c r="T41" s="28"/>
      <c r="U41" s="27" t="n">
        <v>0</v>
      </c>
      <c r="V41" s="26"/>
      <c r="W41" s="27" t="n">
        <v>0</v>
      </c>
      <c r="X41" s="28"/>
      <c r="Y41" s="27" t="n">
        <v>0</v>
      </c>
      <c r="Z41" s="26"/>
      <c r="AA41" s="27" t="n">
        <v>0</v>
      </c>
      <c r="AB41" s="28"/>
      <c r="AC41" s="27" t="n">
        <v>0</v>
      </c>
      <c r="AD41" s="26"/>
      <c r="AE41" s="27" t="n">
        <v>0</v>
      </c>
      <c r="AF41" s="28"/>
      <c r="AG41" s="27" t="n">
        <v>0</v>
      </c>
      <c r="AH41" s="26" t="n">
        <v>39.9</v>
      </c>
      <c r="AI41" s="27" t="n">
        <v>231.2</v>
      </c>
      <c r="AJ41" s="2" t="n">
        <f aca="false">AH41%*AI41</f>
        <v>92.2488</v>
      </c>
    </row>
    <row r="42" customFormat="false" ht="12" hidden="false" customHeight="false" outlineLevel="0" collapsed="false">
      <c r="A42" s="25" t="n">
        <v>40671</v>
      </c>
      <c r="B42" s="26" t="n">
        <v>71.5</v>
      </c>
      <c r="C42" s="27" t="n">
        <v>6631</v>
      </c>
      <c r="D42" s="28" t="n">
        <v>28.5</v>
      </c>
      <c r="E42" s="27" t="n">
        <v>2644</v>
      </c>
      <c r="F42" s="26" t="n">
        <v>87.1</v>
      </c>
      <c r="G42" s="27" t="n">
        <v>799</v>
      </c>
      <c r="H42" s="28" t="n">
        <v>12.9</v>
      </c>
      <c r="I42" s="27" t="n">
        <v>118</v>
      </c>
      <c r="J42" s="26"/>
      <c r="K42" s="27" t="n">
        <v>12</v>
      </c>
      <c r="L42" s="28"/>
      <c r="M42" s="27" t="n">
        <v>-5</v>
      </c>
      <c r="N42" s="26"/>
      <c r="O42" s="27" t="n">
        <v>4</v>
      </c>
      <c r="P42" s="28"/>
      <c r="Q42" s="27" t="n">
        <v>-7</v>
      </c>
      <c r="R42" s="26"/>
      <c r="S42" s="27" t="n">
        <v>0</v>
      </c>
      <c r="T42" s="28"/>
      <c r="U42" s="27" t="n">
        <v>0</v>
      </c>
      <c r="V42" s="26"/>
      <c r="W42" s="27" t="n">
        <v>0</v>
      </c>
      <c r="X42" s="28"/>
      <c r="Y42" s="27" t="n">
        <v>0</v>
      </c>
      <c r="Z42" s="26"/>
      <c r="AA42" s="27" t="n">
        <v>0</v>
      </c>
      <c r="AB42" s="28"/>
      <c r="AC42" s="27" t="n">
        <v>0</v>
      </c>
      <c r="AD42" s="26"/>
      <c r="AE42" s="27" t="n">
        <v>0</v>
      </c>
      <c r="AF42" s="28"/>
      <c r="AG42" s="27" t="n">
        <v>0</v>
      </c>
      <c r="AH42" s="26" t="n">
        <v>40</v>
      </c>
      <c r="AI42" s="27" t="n">
        <v>238.6</v>
      </c>
      <c r="AJ42" s="2" t="n">
        <f aca="false">AH42%*AI42</f>
        <v>95.44</v>
      </c>
    </row>
    <row r="43" customFormat="false" ht="12" hidden="false" customHeight="false" outlineLevel="0" collapsed="false">
      <c r="A43" s="25" t="n">
        <v>40672</v>
      </c>
      <c r="B43" s="26" t="n">
        <v>85.8</v>
      </c>
      <c r="C43" s="27" t="n">
        <v>5328</v>
      </c>
      <c r="D43" s="28" t="n">
        <v>14.2</v>
      </c>
      <c r="E43" s="27" t="n">
        <v>880</v>
      </c>
      <c r="F43" s="26" t="n">
        <v>99.5</v>
      </c>
      <c r="G43" s="27" t="n">
        <v>1208</v>
      </c>
      <c r="H43" s="28" t="n">
        <v>0.5</v>
      </c>
      <c r="I43" s="27" t="n">
        <v>6</v>
      </c>
      <c r="J43" s="26" t="n">
        <v>100</v>
      </c>
      <c r="K43" s="27" t="n">
        <v>16</v>
      </c>
      <c r="L43" s="28" t="n">
        <v>0</v>
      </c>
      <c r="M43" s="27" t="n">
        <v>0</v>
      </c>
      <c r="N43" s="26" t="n">
        <v>100</v>
      </c>
      <c r="O43" s="27" t="n">
        <v>11</v>
      </c>
      <c r="P43" s="28" t="n">
        <v>0</v>
      </c>
      <c r="Q43" s="27" t="n">
        <v>0</v>
      </c>
      <c r="R43" s="26"/>
      <c r="S43" s="27" t="n">
        <v>0</v>
      </c>
      <c r="T43" s="28"/>
      <c r="U43" s="27" t="n">
        <v>0</v>
      </c>
      <c r="V43" s="26"/>
      <c r="W43" s="27" t="n">
        <v>0</v>
      </c>
      <c r="X43" s="28"/>
      <c r="Y43" s="27" t="n">
        <v>0</v>
      </c>
      <c r="Z43" s="26"/>
      <c r="AA43" s="27" t="n">
        <v>0</v>
      </c>
      <c r="AB43" s="28"/>
      <c r="AC43" s="27" t="n">
        <v>0</v>
      </c>
      <c r="AD43" s="26"/>
      <c r="AE43" s="27" t="n">
        <v>0</v>
      </c>
      <c r="AF43" s="28"/>
      <c r="AG43" s="27" t="n">
        <v>0</v>
      </c>
      <c r="AH43" s="26" t="n">
        <v>40.1</v>
      </c>
      <c r="AI43" s="27" t="n">
        <v>267.9</v>
      </c>
      <c r="AJ43" s="2" t="n">
        <f aca="false">AH43%*AI43</f>
        <v>107.4279</v>
      </c>
    </row>
    <row r="44" customFormat="false" ht="12" hidden="false" customHeight="false" outlineLevel="0" collapsed="false">
      <c r="A44" s="25" t="n">
        <v>40673</v>
      </c>
      <c r="B44" s="26" t="n">
        <v>84.8</v>
      </c>
      <c r="C44" s="27" t="n">
        <v>4502</v>
      </c>
      <c r="D44" s="28" t="n">
        <v>15.2</v>
      </c>
      <c r="E44" s="27" t="n">
        <v>805</v>
      </c>
      <c r="F44" s="26" t="n">
        <v>98.3</v>
      </c>
      <c r="G44" s="27" t="n">
        <v>1045</v>
      </c>
      <c r="H44" s="28" t="n">
        <v>1.7</v>
      </c>
      <c r="I44" s="27" t="n">
        <v>18</v>
      </c>
      <c r="J44" s="26" t="n">
        <v>100</v>
      </c>
      <c r="K44" s="27" t="n">
        <v>13</v>
      </c>
      <c r="L44" s="28" t="n">
        <v>0</v>
      </c>
      <c r="M44" s="27" t="n">
        <v>0</v>
      </c>
      <c r="N44" s="26" t="n">
        <v>100</v>
      </c>
      <c r="O44" s="27" t="n">
        <v>8</v>
      </c>
      <c r="P44" s="28" t="n">
        <v>0</v>
      </c>
      <c r="Q44" s="27" t="n">
        <v>0</v>
      </c>
      <c r="R44" s="26"/>
      <c r="S44" s="27" t="n">
        <v>0</v>
      </c>
      <c r="T44" s="28"/>
      <c r="U44" s="27" t="n">
        <v>0</v>
      </c>
      <c r="V44" s="26"/>
      <c r="W44" s="27" t="n">
        <v>0</v>
      </c>
      <c r="X44" s="28"/>
      <c r="Y44" s="27" t="n">
        <v>0</v>
      </c>
      <c r="Z44" s="26"/>
      <c r="AA44" s="27" t="n">
        <v>0</v>
      </c>
      <c r="AB44" s="28"/>
      <c r="AC44" s="27" t="n">
        <v>0</v>
      </c>
      <c r="AD44" s="26"/>
      <c r="AE44" s="27" t="n">
        <v>0</v>
      </c>
      <c r="AF44" s="28"/>
      <c r="AG44" s="27" t="n">
        <v>0</v>
      </c>
      <c r="AH44" s="26" t="n">
        <v>38.7</v>
      </c>
      <c r="AI44" s="27" t="n">
        <v>289.3</v>
      </c>
      <c r="AJ44" s="2" t="n">
        <f aca="false">AH44%*AI44</f>
        <v>111.9591</v>
      </c>
    </row>
    <row r="45" customFormat="false" ht="12" hidden="false" customHeight="false" outlineLevel="0" collapsed="false">
      <c r="A45" s="25" t="n">
        <v>40674</v>
      </c>
      <c r="B45" s="26" t="n">
        <v>75.3</v>
      </c>
      <c r="C45" s="27" t="n">
        <v>5304</v>
      </c>
      <c r="D45" s="28" t="n">
        <v>24.7</v>
      </c>
      <c r="E45" s="27" t="n">
        <v>1744</v>
      </c>
      <c r="F45" s="26" t="n">
        <v>98.7</v>
      </c>
      <c r="G45" s="27" t="n">
        <v>1838</v>
      </c>
      <c r="H45" s="28" t="n">
        <v>1.3</v>
      </c>
      <c r="I45" s="27" t="n">
        <v>25</v>
      </c>
      <c r="J45" s="26" t="n">
        <v>100</v>
      </c>
      <c r="K45" s="27" t="n">
        <v>15</v>
      </c>
      <c r="L45" s="28" t="n">
        <v>0</v>
      </c>
      <c r="M45" s="27" t="n">
        <v>0</v>
      </c>
      <c r="N45" s="26" t="n">
        <v>100</v>
      </c>
      <c r="O45" s="27" t="n">
        <v>7</v>
      </c>
      <c r="P45" s="28" t="n">
        <v>0</v>
      </c>
      <c r="Q45" s="27" t="n">
        <v>0</v>
      </c>
      <c r="R45" s="26"/>
      <c r="S45" s="27" t="n">
        <v>0</v>
      </c>
      <c r="T45" s="28"/>
      <c r="U45" s="27" t="n">
        <v>0</v>
      </c>
      <c r="V45" s="26"/>
      <c r="W45" s="27" t="n">
        <v>0</v>
      </c>
      <c r="X45" s="28"/>
      <c r="Y45" s="27" t="n">
        <v>0</v>
      </c>
      <c r="Z45" s="26"/>
      <c r="AA45" s="27" t="n">
        <v>0</v>
      </c>
      <c r="AB45" s="28"/>
      <c r="AC45" s="27" t="n">
        <v>0</v>
      </c>
      <c r="AD45" s="26"/>
      <c r="AE45" s="27" t="n">
        <v>0</v>
      </c>
      <c r="AF45" s="28"/>
      <c r="AG45" s="27" t="n">
        <v>0</v>
      </c>
      <c r="AH45" s="26" t="n">
        <v>39.4</v>
      </c>
      <c r="AI45" s="27" t="n">
        <v>248.5</v>
      </c>
      <c r="AJ45" s="2" t="n">
        <f aca="false">AH45%*AI45</f>
        <v>97.909</v>
      </c>
    </row>
    <row r="46" customFormat="false" ht="12" hidden="false" customHeight="false" outlineLevel="0" collapsed="false">
      <c r="A46" s="25" t="n">
        <v>40675</v>
      </c>
      <c r="B46" s="26" t="n">
        <v>84.4</v>
      </c>
      <c r="C46" s="27" t="n">
        <v>8076</v>
      </c>
      <c r="D46" s="28" t="n">
        <v>15.6</v>
      </c>
      <c r="E46" s="27" t="n">
        <v>1489</v>
      </c>
      <c r="F46" s="26" t="n">
        <v>98.1</v>
      </c>
      <c r="G46" s="27" t="n">
        <v>3836</v>
      </c>
      <c r="H46" s="28" t="n">
        <v>1.9</v>
      </c>
      <c r="I46" s="27" t="n">
        <v>74</v>
      </c>
      <c r="J46" s="26" t="n">
        <v>100</v>
      </c>
      <c r="K46" s="27" t="n">
        <v>13</v>
      </c>
      <c r="L46" s="28" t="n">
        <v>0</v>
      </c>
      <c r="M46" s="27" t="n">
        <v>0</v>
      </c>
      <c r="N46" s="26" t="n">
        <v>100</v>
      </c>
      <c r="O46" s="27" t="n">
        <v>5</v>
      </c>
      <c r="P46" s="28" t="n">
        <v>0</v>
      </c>
      <c r="Q46" s="27" t="n">
        <v>0</v>
      </c>
      <c r="R46" s="26"/>
      <c r="S46" s="27" t="n">
        <v>0</v>
      </c>
      <c r="T46" s="28"/>
      <c r="U46" s="27" t="n">
        <v>0</v>
      </c>
      <c r="V46" s="26"/>
      <c r="W46" s="27" t="n">
        <v>0</v>
      </c>
      <c r="X46" s="28"/>
      <c r="Y46" s="27" t="n">
        <v>0</v>
      </c>
      <c r="Z46" s="26"/>
      <c r="AA46" s="27" t="n">
        <v>0</v>
      </c>
      <c r="AB46" s="28"/>
      <c r="AC46" s="27" t="n">
        <v>0</v>
      </c>
      <c r="AD46" s="26"/>
      <c r="AE46" s="27" t="n">
        <v>0</v>
      </c>
      <c r="AF46" s="28"/>
      <c r="AG46" s="27" t="n">
        <v>0</v>
      </c>
      <c r="AH46" s="26" t="n">
        <v>40.1</v>
      </c>
      <c r="AI46" s="27" t="n">
        <v>270.3</v>
      </c>
      <c r="AJ46" s="2" t="n">
        <f aca="false">AH46%*AI46</f>
        <v>108.3903</v>
      </c>
    </row>
    <row r="47" customFormat="false" ht="12" hidden="false" customHeight="false" outlineLevel="0" collapsed="false">
      <c r="A47" s="25" t="n">
        <v>40676</v>
      </c>
      <c r="B47" s="26" t="n">
        <v>93.9</v>
      </c>
      <c r="C47" s="27" t="n">
        <v>3586</v>
      </c>
      <c r="D47" s="28" t="n">
        <v>6.1</v>
      </c>
      <c r="E47" s="27" t="n">
        <v>232</v>
      </c>
      <c r="F47" s="26" t="n">
        <v>99.6</v>
      </c>
      <c r="G47" s="27" t="n">
        <v>2365</v>
      </c>
      <c r="H47" s="28" t="n">
        <v>0.4</v>
      </c>
      <c r="I47" s="27" t="n">
        <v>10</v>
      </c>
      <c r="J47" s="26" t="n">
        <v>89.5</v>
      </c>
      <c r="K47" s="27" t="n">
        <v>17</v>
      </c>
      <c r="L47" s="28" t="n">
        <v>10.5</v>
      </c>
      <c r="M47" s="27" t="n">
        <v>2</v>
      </c>
      <c r="N47" s="26" t="n">
        <v>100</v>
      </c>
      <c r="O47" s="27" t="n">
        <v>4</v>
      </c>
      <c r="P47" s="28" t="n">
        <v>0</v>
      </c>
      <c r="Q47" s="27" t="n">
        <v>0</v>
      </c>
      <c r="R47" s="26"/>
      <c r="S47" s="27" t="n">
        <v>0</v>
      </c>
      <c r="T47" s="28"/>
      <c r="U47" s="27" t="n">
        <v>0</v>
      </c>
      <c r="V47" s="26"/>
      <c r="W47" s="27" t="n">
        <v>0</v>
      </c>
      <c r="X47" s="28"/>
      <c r="Y47" s="27" t="n">
        <v>0</v>
      </c>
      <c r="Z47" s="26"/>
      <c r="AA47" s="27" t="n">
        <v>0</v>
      </c>
      <c r="AB47" s="28"/>
      <c r="AC47" s="27" t="n">
        <v>0</v>
      </c>
      <c r="AD47" s="26"/>
      <c r="AE47" s="27" t="n">
        <v>0</v>
      </c>
      <c r="AF47" s="28"/>
      <c r="AG47" s="27" t="n">
        <v>0</v>
      </c>
      <c r="AH47" s="26" t="n">
        <v>38.9</v>
      </c>
      <c r="AI47" s="27" t="n">
        <v>335.2</v>
      </c>
      <c r="AJ47" s="2" t="n">
        <f aca="false">AH47%*AI47</f>
        <v>130.3928</v>
      </c>
    </row>
    <row r="48" customFormat="false" ht="12" hidden="false" customHeight="false" outlineLevel="0" collapsed="false">
      <c r="A48" s="25" t="n">
        <v>40677</v>
      </c>
      <c r="B48" s="26" t="n">
        <v>91.4</v>
      </c>
      <c r="C48" s="27" t="n">
        <v>3772</v>
      </c>
      <c r="D48" s="28" t="n">
        <v>8.6</v>
      </c>
      <c r="E48" s="27" t="n">
        <v>353</v>
      </c>
      <c r="F48" s="26" t="n">
        <v>99.7</v>
      </c>
      <c r="G48" s="27" t="n">
        <v>2324</v>
      </c>
      <c r="H48" s="28" t="n">
        <v>0.3</v>
      </c>
      <c r="I48" s="27" t="n">
        <v>7</v>
      </c>
      <c r="J48" s="26" t="n">
        <v>100</v>
      </c>
      <c r="K48" s="27" t="n">
        <v>13</v>
      </c>
      <c r="L48" s="28" t="n">
        <v>0</v>
      </c>
      <c r="M48" s="27" t="n">
        <v>0</v>
      </c>
      <c r="N48" s="26" t="n">
        <v>100</v>
      </c>
      <c r="O48" s="27" t="n">
        <v>1</v>
      </c>
      <c r="P48" s="28" t="n">
        <v>0</v>
      </c>
      <c r="Q48" s="27" t="n">
        <v>0</v>
      </c>
      <c r="R48" s="26"/>
      <c r="S48" s="27" t="n">
        <v>0</v>
      </c>
      <c r="T48" s="28"/>
      <c r="U48" s="27" t="n">
        <v>0</v>
      </c>
      <c r="V48" s="26"/>
      <c r="W48" s="27" t="n">
        <v>0</v>
      </c>
      <c r="X48" s="28"/>
      <c r="Y48" s="27" t="n">
        <v>0</v>
      </c>
      <c r="Z48" s="26"/>
      <c r="AA48" s="27" t="n">
        <v>0</v>
      </c>
      <c r="AB48" s="28"/>
      <c r="AC48" s="27" t="n">
        <v>0</v>
      </c>
      <c r="AD48" s="26"/>
      <c r="AE48" s="27" t="n">
        <v>0</v>
      </c>
      <c r="AF48" s="28"/>
      <c r="AG48" s="27" t="n">
        <v>0</v>
      </c>
      <c r="AH48" s="26" t="n">
        <v>38.7</v>
      </c>
      <c r="AI48" s="27" t="n">
        <v>338</v>
      </c>
      <c r="AJ48" s="2" t="n">
        <f aca="false">AH48%*AI48</f>
        <v>130.806</v>
      </c>
    </row>
    <row r="49" customFormat="false" ht="12" hidden="false" customHeight="false" outlineLevel="0" collapsed="false">
      <c r="A49" s="25" t="n">
        <v>40678</v>
      </c>
      <c r="B49" s="26" t="n">
        <v>85.2</v>
      </c>
      <c r="C49" s="27" t="n">
        <v>3773</v>
      </c>
      <c r="D49" s="28" t="n">
        <v>14.8</v>
      </c>
      <c r="E49" s="27" t="n">
        <v>654</v>
      </c>
      <c r="F49" s="26" t="n">
        <v>98.5</v>
      </c>
      <c r="G49" s="27" t="n">
        <v>3134</v>
      </c>
      <c r="H49" s="28" t="n">
        <v>1.5</v>
      </c>
      <c r="I49" s="27" t="n">
        <v>48</v>
      </c>
      <c r="J49" s="26" t="n">
        <v>100</v>
      </c>
      <c r="K49" s="27" t="n">
        <v>10</v>
      </c>
      <c r="L49" s="28" t="n">
        <v>0</v>
      </c>
      <c r="M49" s="27" t="n">
        <v>0</v>
      </c>
      <c r="N49" s="26" t="n">
        <v>100</v>
      </c>
      <c r="O49" s="27" t="n">
        <v>5</v>
      </c>
      <c r="P49" s="28" t="n">
        <v>0</v>
      </c>
      <c r="Q49" s="27" t="n">
        <v>0</v>
      </c>
      <c r="R49" s="26"/>
      <c r="S49" s="27" t="n">
        <v>0</v>
      </c>
      <c r="T49" s="28"/>
      <c r="U49" s="27" t="n">
        <v>0</v>
      </c>
      <c r="V49" s="26"/>
      <c r="W49" s="27" t="n">
        <v>0</v>
      </c>
      <c r="X49" s="28"/>
      <c r="Y49" s="27" t="n">
        <v>0</v>
      </c>
      <c r="Z49" s="26"/>
      <c r="AA49" s="27" t="n">
        <v>0</v>
      </c>
      <c r="AB49" s="28"/>
      <c r="AC49" s="27" t="n">
        <v>0</v>
      </c>
      <c r="AD49" s="26"/>
      <c r="AE49" s="27" t="n">
        <v>0</v>
      </c>
      <c r="AF49" s="28"/>
      <c r="AG49" s="27" t="n">
        <v>0</v>
      </c>
      <c r="AH49" s="26" t="n">
        <v>36.6</v>
      </c>
      <c r="AI49" s="27" t="n">
        <v>366.7</v>
      </c>
      <c r="AJ49" s="2" t="n">
        <f aca="false">AH49%*AI49</f>
        <v>134.2122</v>
      </c>
    </row>
    <row r="50" customFormat="false" ht="12" hidden="false" customHeight="false" outlineLevel="0" collapsed="false">
      <c r="A50" s="25" t="n">
        <v>40679</v>
      </c>
      <c r="B50" s="26" t="n">
        <v>93.4</v>
      </c>
      <c r="C50" s="27" t="n">
        <v>2158</v>
      </c>
      <c r="D50" s="28" t="n">
        <v>6.6</v>
      </c>
      <c r="E50" s="27" t="n">
        <v>152</v>
      </c>
      <c r="F50" s="26" t="n">
        <v>99.5</v>
      </c>
      <c r="G50" s="27" t="n">
        <v>2294</v>
      </c>
      <c r="H50" s="28" t="n">
        <v>0.5</v>
      </c>
      <c r="I50" s="27" t="n">
        <v>12</v>
      </c>
      <c r="J50" s="26" t="n">
        <v>100</v>
      </c>
      <c r="K50" s="27" t="n">
        <v>15</v>
      </c>
      <c r="L50" s="28" t="n">
        <v>0</v>
      </c>
      <c r="M50" s="27" t="n">
        <v>0</v>
      </c>
      <c r="N50" s="26" t="n">
        <v>100</v>
      </c>
      <c r="O50" s="27" t="n">
        <v>1</v>
      </c>
      <c r="P50" s="28" t="n">
        <v>0</v>
      </c>
      <c r="Q50" s="27" t="n">
        <v>0</v>
      </c>
      <c r="R50" s="26"/>
      <c r="S50" s="27" t="n">
        <v>0</v>
      </c>
      <c r="T50" s="28"/>
      <c r="U50" s="27" t="n">
        <v>0</v>
      </c>
      <c r="V50" s="26"/>
      <c r="W50" s="27" t="n">
        <v>0</v>
      </c>
      <c r="X50" s="28"/>
      <c r="Y50" s="27" t="n">
        <v>0</v>
      </c>
      <c r="Z50" s="26"/>
      <c r="AA50" s="27" t="n">
        <v>0</v>
      </c>
      <c r="AB50" s="28"/>
      <c r="AC50" s="27" t="n">
        <v>0</v>
      </c>
      <c r="AD50" s="26"/>
      <c r="AE50" s="27" t="n">
        <v>0</v>
      </c>
      <c r="AF50" s="28"/>
      <c r="AG50" s="27" t="n">
        <v>0</v>
      </c>
      <c r="AH50" s="26" t="n">
        <v>38.7</v>
      </c>
      <c r="AI50" s="27" t="n">
        <v>423.5</v>
      </c>
      <c r="AJ50" s="2" t="n">
        <f aca="false">AH50%*AI50</f>
        <v>163.8945</v>
      </c>
    </row>
    <row r="51" customFormat="false" ht="12" hidden="false" customHeight="false" outlineLevel="0" collapsed="false">
      <c r="A51" s="25" t="n">
        <v>40680</v>
      </c>
      <c r="B51" s="26" t="n">
        <v>95.4</v>
      </c>
      <c r="C51" s="27" t="n">
        <v>1350</v>
      </c>
      <c r="D51" s="28" t="n">
        <v>4.6</v>
      </c>
      <c r="E51" s="27" t="n">
        <v>65</v>
      </c>
      <c r="F51" s="26" t="n">
        <v>99.9</v>
      </c>
      <c r="G51" s="27" t="n">
        <v>1597</v>
      </c>
      <c r="H51" s="28" t="n">
        <v>0.1</v>
      </c>
      <c r="I51" s="27" t="n">
        <v>2</v>
      </c>
      <c r="J51" s="26" t="n">
        <v>100</v>
      </c>
      <c r="K51" s="27" t="n">
        <v>14</v>
      </c>
      <c r="L51" s="28" t="n">
        <v>0</v>
      </c>
      <c r="M51" s="27" t="n">
        <v>0</v>
      </c>
      <c r="N51" s="26" t="n">
        <v>100</v>
      </c>
      <c r="O51" s="27" t="n">
        <v>1</v>
      </c>
      <c r="P51" s="28" t="n">
        <v>0</v>
      </c>
      <c r="Q51" s="27" t="n">
        <v>0</v>
      </c>
      <c r="R51" s="26"/>
      <c r="S51" s="27" t="n">
        <v>0</v>
      </c>
      <c r="T51" s="28"/>
      <c r="U51" s="27" t="n">
        <v>0</v>
      </c>
      <c r="V51" s="26"/>
      <c r="W51" s="27" t="n">
        <v>0</v>
      </c>
      <c r="X51" s="28"/>
      <c r="Y51" s="27" t="n">
        <v>0</v>
      </c>
      <c r="Z51" s="26"/>
      <c r="AA51" s="27" t="n">
        <v>0</v>
      </c>
      <c r="AB51" s="28"/>
      <c r="AC51" s="27" t="n">
        <v>0</v>
      </c>
      <c r="AD51" s="26"/>
      <c r="AE51" s="27" t="n">
        <v>-1</v>
      </c>
      <c r="AF51" s="28"/>
      <c r="AG51" s="27" t="n">
        <v>0</v>
      </c>
      <c r="AH51" s="26" t="n">
        <v>43.6</v>
      </c>
      <c r="AI51" s="27" t="n">
        <v>442.3</v>
      </c>
      <c r="AJ51" s="2" t="n">
        <f aca="false">AH51%*AI51</f>
        <v>192.8428</v>
      </c>
    </row>
    <row r="52" customFormat="false" ht="12" hidden="false" customHeight="false" outlineLevel="0" collapsed="false">
      <c r="A52" s="25" t="n">
        <v>40681</v>
      </c>
      <c r="B52" s="26" t="n">
        <v>95.7</v>
      </c>
      <c r="C52" s="27" t="n">
        <v>1074</v>
      </c>
      <c r="D52" s="28" t="n">
        <v>4.3</v>
      </c>
      <c r="E52" s="27" t="n">
        <v>48</v>
      </c>
      <c r="F52" s="26" t="n">
        <v>99.9</v>
      </c>
      <c r="G52" s="27" t="n">
        <v>941</v>
      </c>
      <c r="H52" s="28" t="n">
        <v>0.1</v>
      </c>
      <c r="I52" s="27" t="n">
        <v>1</v>
      </c>
      <c r="J52" s="26" t="n">
        <v>100</v>
      </c>
      <c r="K52" s="27" t="n">
        <v>2</v>
      </c>
      <c r="L52" s="28" t="n">
        <v>0</v>
      </c>
      <c r="M52" s="27" t="n">
        <v>0</v>
      </c>
      <c r="N52" s="26" t="n">
        <v>100</v>
      </c>
      <c r="O52" s="27" t="n">
        <v>1</v>
      </c>
      <c r="P52" s="28" t="n">
        <v>0</v>
      </c>
      <c r="Q52" s="27" t="n">
        <v>0</v>
      </c>
      <c r="R52" s="26"/>
      <c r="S52" s="27" t="n">
        <v>0</v>
      </c>
      <c r="T52" s="28"/>
      <c r="U52" s="27" t="n">
        <v>0</v>
      </c>
      <c r="V52" s="26"/>
      <c r="W52" s="27" t="n">
        <v>0</v>
      </c>
      <c r="X52" s="28"/>
      <c r="Y52" s="27" t="n">
        <v>0</v>
      </c>
      <c r="Z52" s="26"/>
      <c r="AA52" s="27" t="n">
        <v>0</v>
      </c>
      <c r="AB52" s="28"/>
      <c r="AC52" s="27" t="n">
        <v>0</v>
      </c>
      <c r="AD52" s="26"/>
      <c r="AE52" s="27" t="n">
        <v>0</v>
      </c>
      <c r="AF52" s="28"/>
      <c r="AG52" s="27" t="n">
        <v>0</v>
      </c>
      <c r="AH52" s="26" t="n">
        <v>45.2</v>
      </c>
      <c r="AI52" s="27" t="n">
        <v>445</v>
      </c>
      <c r="AJ52" s="2" t="n">
        <f aca="false">AH52%*AI52</f>
        <v>201.14</v>
      </c>
    </row>
    <row r="53" customFormat="false" ht="12" hidden="false" customHeight="false" outlineLevel="0" collapsed="false">
      <c r="A53" s="25" t="n">
        <v>40682</v>
      </c>
      <c r="B53" s="26" t="n">
        <v>90.2</v>
      </c>
      <c r="C53" s="27" t="n">
        <v>698</v>
      </c>
      <c r="D53" s="28" t="n">
        <v>9.8</v>
      </c>
      <c r="E53" s="27" t="n">
        <v>76</v>
      </c>
      <c r="F53" s="26" t="n">
        <v>99.8</v>
      </c>
      <c r="G53" s="27" t="n">
        <v>875</v>
      </c>
      <c r="H53" s="28" t="n">
        <v>0.2</v>
      </c>
      <c r="I53" s="27" t="n">
        <v>2</v>
      </c>
      <c r="J53" s="26" t="n">
        <v>100</v>
      </c>
      <c r="K53" s="27" t="n">
        <v>7</v>
      </c>
      <c r="L53" s="28" t="n">
        <v>0</v>
      </c>
      <c r="M53" s="27" t="n">
        <v>0</v>
      </c>
      <c r="N53" s="26" t="n">
        <v>100</v>
      </c>
      <c r="O53" s="27" t="n">
        <v>2</v>
      </c>
      <c r="P53" s="28" t="n">
        <v>0</v>
      </c>
      <c r="Q53" s="27" t="n">
        <v>0</v>
      </c>
      <c r="R53" s="26"/>
      <c r="S53" s="27" t="n">
        <v>0</v>
      </c>
      <c r="T53" s="28"/>
      <c r="U53" s="27" t="n">
        <v>0</v>
      </c>
      <c r="V53" s="26"/>
      <c r="W53" s="27" t="n">
        <v>0</v>
      </c>
      <c r="X53" s="28"/>
      <c r="Y53" s="27" t="n">
        <v>0</v>
      </c>
      <c r="Z53" s="26"/>
      <c r="AA53" s="27" t="n">
        <v>0</v>
      </c>
      <c r="AB53" s="28"/>
      <c r="AC53" s="27" t="n">
        <v>0</v>
      </c>
      <c r="AD53" s="26"/>
      <c r="AE53" s="27" t="n">
        <v>0</v>
      </c>
      <c r="AF53" s="28"/>
      <c r="AG53" s="27" t="n">
        <v>0</v>
      </c>
      <c r="AH53" s="26" t="n">
        <v>45.3</v>
      </c>
      <c r="AI53" s="27" t="n">
        <v>450</v>
      </c>
      <c r="AJ53" s="2" t="n">
        <f aca="false">AH53%*AI53</f>
        <v>203.85</v>
      </c>
    </row>
    <row r="54" customFormat="false" ht="12" hidden="false" customHeight="false" outlineLevel="0" collapsed="false">
      <c r="A54" s="25" t="n">
        <v>40683</v>
      </c>
      <c r="B54" s="26" t="n">
        <v>90.7</v>
      </c>
      <c r="C54" s="27" t="n">
        <v>772</v>
      </c>
      <c r="D54" s="28" t="n">
        <v>9.3</v>
      </c>
      <c r="E54" s="27" t="n">
        <v>79</v>
      </c>
      <c r="F54" s="26" t="n">
        <v>100</v>
      </c>
      <c r="G54" s="27" t="n">
        <v>1015</v>
      </c>
      <c r="H54" s="28" t="n">
        <v>0</v>
      </c>
      <c r="I54" s="27" t="n">
        <v>0</v>
      </c>
      <c r="J54" s="26" t="n">
        <v>100</v>
      </c>
      <c r="K54" s="27" t="n">
        <v>10</v>
      </c>
      <c r="L54" s="28" t="n">
        <v>0</v>
      </c>
      <c r="M54" s="27" t="n">
        <v>0</v>
      </c>
      <c r="N54" s="26"/>
      <c r="O54" s="27" t="n">
        <v>0</v>
      </c>
      <c r="P54" s="28"/>
      <c r="Q54" s="27" t="n">
        <v>0</v>
      </c>
      <c r="R54" s="26"/>
      <c r="S54" s="27" t="n">
        <v>0</v>
      </c>
      <c r="T54" s="28"/>
      <c r="U54" s="27" t="n">
        <v>0</v>
      </c>
      <c r="V54" s="26"/>
      <c r="W54" s="27" t="n">
        <v>0</v>
      </c>
      <c r="X54" s="28"/>
      <c r="Y54" s="27" t="n">
        <v>0</v>
      </c>
      <c r="Z54" s="26"/>
      <c r="AA54" s="27" t="n">
        <v>0</v>
      </c>
      <c r="AB54" s="28"/>
      <c r="AC54" s="27" t="n">
        <v>0</v>
      </c>
      <c r="AD54" s="26"/>
      <c r="AE54" s="27" t="n">
        <v>0</v>
      </c>
      <c r="AF54" s="28"/>
      <c r="AG54" s="27" t="n">
        <v>0</v>
      </c>
      <c r="AH54" s="26" t="n">
        <v>44.4</v>
      </c>
      <c r="AI54" s="27" t="n">
        <v>451.2</v>
      </c>
      <c r="AJ54" s="2" t="n">
        <f aca="false">AH54%*AI54</f>
        <v>200.3328</v>
      </c>
    </row>
    <row r="55" customFormat="false" ht="12" hidden="false" customHeight="false" outlineLevel="0" collapsed="false">
      <c r="A55" s="25" t="n">
        <v>40684</v>
      </c>
      <c r="B55" s="26" t="n">
        <v>86.8</v>
      </c>
      <c r="C55" s="27" t="n">
        <v>836</v>
      </c>
      <c r="D55" s="28" t="n">
        <v>13.2</v>
      </c>
      <c r="E55" s="27" t="n">
        <v>127</v>
      </c>
      <c r="F55" s="26" t="n">
        <v>99.4</v>
      </c>
      <c r="G55" s="27" t="n">
        <v>1307</v>
      </c>
      <c r="H55" s="28" t="n">
        <v>0.6</v>
      </c>
      <c r="I55" s="27" t="n">
        <v>8</v>
      </c>
      <c r="J55" s="26" t="n">
        <v>87.5</v>
      </c>
      <c r="K55" s="27" t="n">
        <v>14</v>
      </c>
      <c r="L55" s="28" t="n">
        <v>12.5</v>
      </c>
      <c r="M55" s="27" t="n">
        <v>2</v>
      </c>
      <c r="N55" s="26" t="n">
        <v>80</v>
      </c>
      <c r="O55" s="27" t="n">
        <v>4</v>
      </c>
      <c r="P55" s="28" t="n">
        <v>20</v>
      </c>
      <c r="Q55" s="27" t="n">
        <v>1</v>
      </c>
      <c r="R55" s="26"/>
      <c r="S55" s="27" t="n">
        <v>0</v>
      </c>
      <c r="T55" s="28"/>
      <c r="U55" s="27" t="n">
        <v>0</v>
      </c>
      <c r="V55" s="26"/>
      <c r="W55" s="27" t="n">
        <v>0</v>
      </c>
      <c r="X55" s="28"/>
      <c r="Y55" s="27" t="n">
        <v>0</v>
      </c>
      <c r="Z55" s="26"/>
      <c r="AA55" s="27" t="n">
        <v>0</v>
      </c>
      <c r="AB55" s="28"/>
      <c r="AC55" s="27" t="n">
        <v>0</v>
      </c>
      <c r="AD55" s="26"/>
      <c r="AE55" s="27" t="n">
        <v>0</v>
      </c>
      <c r="AF55" s="28"/>
      <c r="AG55" s="27" t="n">
        <v>0</v>
      </c>
      <c r="AH55" s="26" t="n">
        <v>46.7</v>
      </c>
      <c r="AI55" s="27" t="n">
        <v>461.1</v>
      </c>
      <c r="AJ55" s="2" t="n">
        <f aca="false">AH55%*AI55</f>
        <v>215.3337</v>
      </c>
    </row>
    <row r="56" customFormat="false" ht="12" hidden="false" customHeight="false" outlineLevel="0" collapsed="false">
      <c r="A56" s="25" t="n">
        <v>40685</v>
      </c>
      <c r="B56" s="26" t="n">
        <v>92.8</v>
      </c>
      <c r="C56" s="27" t="n">
        <v>834</v>
      </c>
      <c r="D56" s="28" t="n">
        <v>7.2</v>
      </c>
      <c r="E56" s="27" t="n">
        <v>65</v>
      </c>
      <c r="F56" s="26" t="n">
        <v>99.8</v>
      </c>
      <c r="G56" s="27" t="n">
        <v>1081</v>
      </c>
      <c r="H56" s="28" t="n">
        <v>0.2</v>
      </c>
      <c r="I56" s="27" t="n">
        <v>2</v>
      </c>
      <c r="J56" s="26" t="n">
        <v>66.7</v>
      </c>
      <c r="K56" s="27" t="n">
        <v>2</v>
      </c>
      <c r="L56" s="28" t="n">
        <v>33.3</v>
      </c>
      <c r="M56" s="27" t="n">
        <v>1</v>
      </c>
      <c r="N56" s="26" t="n">
        <v>66.7</v>
      </c>
      <c r="O56" s="27" t="n">
        <v>2</v>
      </c>
      <c r="P56" s="28" t="n">
        <v>33.3</v>
      </c>
      <c r="Q56" s="27" t="n">
        <v>1</v>
      </c>
      <c r="R56" s="26"/>
      <c r="S56" s="27" t="n">
        <v>0</v>
      </c>
      <c r="T56" s="28"/>
      <c r="U56" s="27" t="n">
        <v>0</v>
      </c>
      <c r="V56" s="26"/>
      <c r="W56" s="27" t="n">
        <v>0</v>
      </c>
      <c r="X56" s="28"/>
      <c r="Y56" s="27" t="n">
        <v>0</v>
      </c>
      <c r="Z56" s="26"/>
      <c r="AA56" s="27" t="n">
        <v>0</v>
      </c>
      <c r="AB56" s="28"/>
      <c r="AC56" s="27" t="n">
        <v>0</v>
      </c>
      <c r="AD56" s="26"/>
      <c r="AE56" s="27" t="n">
        <v>0</v>
      </c>
      <c r="AF56" s="28"/>
      <c r="AG56" s="27" t="n">
        <v>0</v>
      </c>
      <c r="AH56" s="26" t="n">
        <v>43.1</v>
      </c>
      <c r="AI56" s="27" t="n">
        <v>457.1</v>
      </c>
      <c r="AJ56" s="2" t="n">
        <f aca="false">AH56%*AI56</f>
        <v>197.0101</v>
      </c>
    </row>
    <row r="57" customFormat="false" ht="12" hidden="false" customHeight="false" outlineLevel="0" collapsed="false">
      <c r="A57" s="25" t="n">
        <v>40686</v>
      </c>
      <c r="B57" s="26" t="n">
        <v>87.7</v>
      </c>
      <c r="C57" s="27" t="n">
        <v>635</v>
      </c>
      <c r="D57" s="28" t="n">
        <v>12.3</v>
      </c>
      <c r="E57" s="27" t="n">
        <v>89</v>
      </c>
      <c r="F57" s="26" t="n">
        <v>99.8</v>
      </c>
      <c r="G57" s="27" t="n">
        <v>1104</v>
      </c>
      <c r="H57" s="28" t="n">
        <v>0.2</v>
      </c>
      <c r="I57" s="27" t="n">
        <v>2</v>
      </c>
      <c r="J57" s="26" t="n">
        <v>100</v>
      </c>
      <c r="K57" s="27" t="n">
        <v>3</v>
      </c>
      <c r="L57" s="28" t="n">
        <v>0</v>
      </c>
      <c r="M57" s="27" t="n">
        <v>0</v>
      </c>
      <c r="N57" s="26" t="n">
        <v>100</v>
      </c>
      <c r="O57" s="27" t="n">
        <v>1</v>
      </c>
      <c r="P57" s="28" t="n">
        <v>0</v>
      </c>
      <c r="Q57" s="27" t="n">
        <v>0</v>
      </c>
      <c r="R57" s="26"/>
      <c r="S57" s="27" t="n">
        <v>0</v>
      </c>
      <c r="T57" s="28"/>
      <c r="U57" s="27" t="n">
        <v>0</v>
      </c>
      <c r="V57" s="26"/>
      <c r="W57" s="27" t="n">
        <v>0</v>
      </c>
      <c r="X57" s="28"/>
      <c r="Y57" s="27" t="n">
        <v>0</v>
      </c>
      <c r="Z57" s="26"/>
      <c r="AA57" s="27" t="n">
        <v>0</v>
      </c>
      <c r="AB57" s="28"/>
      <c r="AC57" s="27" t="n">
        <v>0</v>
      </c>
      <c r="AD57" s="26"/>
      <c r="AE57" s="27" t="n">
        <v>0</v>
      </c>
      <c r="AF57" s="28"/>
      <c r="AG57" s="27" t="n">
        <v>0</v>
      </c>
      <c r="AH57" s="26" t="n">
        <v>44.4</v>
      </c>
      <c r="AI57" s="27" t="n">
        <v>471.7</v>
      </c>
      <c r="AJ57" s="2" t="n">
        <f aca="false">AH57%*AI57</f>
        <v>209.4348</v>
      </c>
    </row>
    <row r="58" customFormat="false" ht="12" hidden="false" customHeight="false" outlineLevel="0" collapsed="false">
      <c r="A58" s="25" t="n">
        <v>40687</v>
      </c>
      <c r="B58" s="26" t="n">
        <v>85.3</v>
      </c>
      <c r="C58" s="27" t="n">
        <v>587</v>
      </c>
      <c r="D58" s="28" t="n">
        <v>14.7</v>
      </c>
      <c r="E58" s="27" t="n">
        <v>101</v>
      </c>
      <c r="F58" s="26" t="n">
        <v>99.8</v>
      </c>
      <c r="G58" s="27" t="n">
        <v>1249</v>
      </c>
      <c r="H58" s="28" t="n">
        <v>0.2</v>
      </c>
      <c r="I58" s="27" t="n">
        <v>2</v>
      </c>
      <c r="J58" s="26"/>
      <c r="K58" s="27" t="n">
        <v>9</v>
      </c>
      <c r="L58" s="28"/>
      <c r="M58" s="27" t="n">
        <v>-2</v>
      </c>
      <c r="N58" s="26"/>
      <c r="O58" s="27" t="n">
        <v>1</v>
      </c>
      <c r="P58" s="28"/>
      <c r="Q58" s="27" t="n">
        <v>-2</v>
      </c>
      <c r="R58" s="26"/>
      <c r="S58" s="27" t="n">
        <v>0</v>
      </c>
      <c r="T58" s="28"/>
      <c r="U58" s="27" t="n">
        <v>0</v>
      </c>
      <c r="V58" s="26"/>
      <c r="W58" s="27" t="n">
        <v>0</v>
      </c>
      <c r="X58" s="28"/>
      <c r="Y58" s="27" t="n">
        <v>0</v>
      </c>
      <c r="Z58" s="26"/>
      <c r="AA58" s="27" t="n">
        <v>0</v>
      </c>
      <c r="AB58" s="28"/>
      <c r="AC58" s="27" t="n">
        <v>0</v>
      </c>
      <c r="AD58" s="26"/>
      <c r="AE58" s="27" t="n">
        <v>0</v>
      </c>
      <c r="AF58" s="28"/>
      <c r="AG58" s="27" t="n">
        <v>0</v>
      </c>
      <c r="AH58" s="26" t="n">
        <v>44.8</v>
      </c>
      <c r="AI58" s="27" t="n">
        <v>477.8</v>
      </c>
      <c r="AJ58" s="2" t="n">
        <f aca="false">AH58%*AI58</f>
        <v>214.0544</v>
      </c>
    </row>
    <row r="59" customFormat="false" ht="12" hidden="false" customHeight="false" outlineLevel="0" collapsed="false">
      <c r="A59" s="25" t="n">
        <v>40688</v>
      </c>
      <c r="B59" s="26" t="n">
        <v>90.6</v>
      </c>
      <c r="C59" s="27" t="n">
        <v>460</v>
      </c>
      <c r="D59" s="28" t="n">
        <v>9.4</v>
      </c>
      <c r="E59" s="27" t="n">
        <v>48</v>
      </c>
      <c r="F59" s="26" t="n">
        <v>99.8</v>
      </c>
      <c r="G59" s="27" t="n">
        <v>904</v>
      </c>
      <c r="H59" s="28" t="n">
        <v>0.2</v>
      </c>
      <c r="I59" s="27" t="n">
        <v>2</v>
      </c>
      <c r="J59" s="26" t="n">
        <v>100</v>
      </c>
      <c r="K59" s="27" t="n">
        <v>4</v>
      </c>
      <c r="L59" s="28" t="n">
        <v>0</v>
      </c>
      <c r="M59" s="27" t="n">
        <v>0</v>
      </c>
      <c r="N59" s="26"/>
      <c r="O59" s="27" t="n">
        <v>0</v>
      </c>
      <c r="P59" s="28"/>
      <c r="Q59" s="27" t="n">
        <v>0</v>
      </c>
      <c r="R59" s="26"/>
      <c r="S59" s="27" t="n">
        <v>0</v>
      </c>
      <c r="T59" s="28"/>
      <c r="U59" s="27" t="n">
        <v>0</v>
      </c>
      <c r="V59" s="26"/>
      <c r="W59" s="27" t="n">
        <v>0</v>
      </c>
      <c r="X59" s="28"/>
      <c r="Y59" s="27" t="n">
        <v>0</v>
      </c>
      <c r="Z59" s="26"/>
      <c r="AA59" s="27" t="n">
        <v>0</v>
      </c>
      <c r="AB59" s="28"/>
      <c r="AC59" s="27" t="n">
        <v>0</v>
      </c>
      <c r="AD59" s="26"/>
      <c r="AE59" s="27" t="n">
        <v>0</v>
      </c>
      <c r="AF59" s="28"/>
      <c r="AG59" s="27" t="n">
        <v>0</v>
      </c>
      <c r="AH59" s="26" t="n">
        <v>45.2</v>
      </c>
      <c r="AI59" s="27" t="n">
        <v>476.6</v>
      </c>
      <c r="AJ59" s="2" t="n">
        <f aca="false">AH59%*AI59</f>
        <v>215.4232</v>
      </c>
    </row>
    <row r="60" customFormat="false" ht="12" hidden="false" customHeight="false" outlineLevel="0" collapsed="false">
      <c r="A60" s="25" t="n">
        <v>40689</v>
      </c>
      <c r="B60" s="26" t="n">
        <v>89</v>
      </c>
      <c r="C60" s="27" t="n">
        <v>194</v>
      </c>
      <c r="D60" s="28" t="n">
        <v>11</v>
      </c>
      <c r="E60" s="27" t="n">
        <v>24</v>
      </c>
      <c r="F60" s="26" t="n">
        <v>100</v>
      </c>
      <c r="G60" s="27" t="n">
        <v>470</v>
      </c>
      <c r="H60" s="28" t="n">
        <v>0</v>
      </c>
      <c r="I60" s="27" t="n">
        <v>0</v>
      </c>
      <c r="J60" s="26" t="n">
        <v>100</v>
      </c>
      <c r="K60" s="27" t="n">
        <v>5</v>
      </c>
      <c r="L60" s="28" t="n">
        <v>0</v>
      </c>
      <c r="M60" s="27" t="n">
        <v>0</v>
      </c>
      <c r="N60" s="26" t="n">
        <v>100</v>
      </c>
      <c r="O60" s="27" t="n">
        <v>1</v>
      </c>
      <c r="P60" s="28" t="n">
        <v>0</v>
      </c>
      <c r="Q60" s="27" t="n">
        <v>0</v>
      </c>
      <c r="R60" s="26"/>
      <c r="S60" s="27" t="n">
        <v>0</v>
      </c>
      <c r="T60" s="28"/>
      <c r="U60" s="27" t="n">
        <v>0</v>
      </c>
      <c r="V60" s="26"/>
      <c r="W60" s="27" t="n">
        <v>0</v>
      </c>
      <c r="X60" s="28"/>
      <c r="Y60" s="27" t="n">
        <v>0</v>
      </c>
      <c r="Z60" s="26"/>
      <c r="AA60" s="27" t="n">
        <v>0</v>
      </c>
      <c r="AB60" s="28"/>
      <c r="AC60" s="27" t="n">
        <v>0</v>
      </c>
      <c r="AD60" s="26"/>
      <c r="AE60" s="27" t="n">
        <v>0</v>
      </c>
      <c r="AF60" s="28"/>
      <c r="AG60" s="27" t="n">
        <v>0</v>
      </c>
      <c r="AH60" s="26" t="n">
        <v>45.4</v>
      </c>
      <c r="AI60" s="27" t="n">
        <v>462.1</v>
      </c>
      <c r="AJ60" s="2" t="n">
        <f aca="false">AH60%*AI60</f>
        <v>209.7934</v>
      </c>
    </row>
    <row r="61" customFormat="false" ht="12" hidden="false" customHeight="false" outlineLevel="0" collapsed="false">
      <c r="A61" s="25" t="n">
        <v>40690</v>
      </c>
      <c r="B61" s="26" t="n">
        <v>82.7</v>
      </c>
      <c r="C61" s="27" t="n">
        <v>344</v>
      </c>
      <c r="D61" s="28" t="n">
        <v>17.3</v>
      </c>
      <c r="E61" s="27" t="n">
        <v>72</v>
      </c>
      <c r="F61" s="26" t="n">
        <v>99.4</v>
      </c>
      <c r="G61" s="27" t="n">
        <v>851</v>
      </c>
      <c r="H61" s="28" t="n">
        <v>0.6</v>
      </c>
      <c r="I61" s="27" t="n">
        <v>5</v>
      </c>
      <c r="J61" s="26" t="n">
        <v>100</v>
      </c>
      <c r="K61" s="27" t="n">
        <v>4</v>
      </c>
      <c r="L61" s="28" t="n">
        <v>0</v>
      </c>
      <c r="M61" s="27" t="n">
        <v>0</v>
      </c>
      <c r="N61" s="26" t="n">
        <v>100</v>
      </c>
      <c r="O61" s="27" t="n">
        <v>2</v>
      </c>
      <c r="P61" s="28" t="n">
        <v>0</v>
      </c>
      <c r="Q61" s="27" t="n">
        <v>0</v>
      </c>
      <c r="R61" s="26"/>
      <c r="S61" s="27" t="n">
        <v>0</v>
      </c>
      <c r="T61" s="28"/>
      <c r="U61" s="27" t="n">
        <v>0</v>
      </c>
      <c r="V61" s="26"/>
      <c r="W61" s="27" t="n">
        <v>0</v>
      </c>
      <c r="X61" s="28"/>
      <c r="Y61" s="27" t="n">
        <v>0</v>
      </c>
      <c r="Z61" s="26"/>
      <c r="AA61" s="27" t="n">
        <v>0</v>
      </c>
      <c r="AB61" s="28"/>
      <c r="AC61" s="27" t="n">
        <v>0</v>
      </c>
      <c r="AD61" s="26"/>
      <c r="AE61" s="27" t="n">
        <v>0</v>
      </c>
      <c r="AF61" s="28"/>
      <c r="AG61" s="27" t="n">
        <v>0</v>
      </c>
      <c r="AH61" s="26" t="n">
        <v>47</v>
      </c>
      <c r="AI61" s="27" t="n">
        <v>486.5</v>
      </c>
      <c r="AJ61" s="2" t="n">
        <f aca="false">AH61%*AI61</f>
        <v>228.655</v>
      </c>
    </row>
    <row r="62" customFormat="false" ht="12" hidden="false" customHeight="false" outlineLevel="0" collapsed="false">
      <c r="A62" s="25" t="n">
        <v>40691</v>
      </c>
      <c r="B62" s="26" t="n">
        <v>87.8</v>
      </c>
      <c r="C62" s="27" t="n">
        <v>677</v>
      </c>
      <c r="D62" s="28" t="n">
        <v>12.2</v>
      </c>
      <c r="E62" s="27" t="n">
        <v>94</v>
      </c>
      <c r="F62" s="26" t="n">
        <v>99.6</v>
      </c>
      <c r="G62" s="27" t="n">
        <v>1228</v>
      </c>
      <c r="H62" s="28" t="n">
        <v>0.4</v>
      </c>
      <c r="I62" s="27" t="n">
        <v>5</v>
      </c>
      <c r="J62" s="26" t="n">
        <v>100</v>
      </c>
      <c r="K62" s="27" t="n">
        <v>6</v>
      </c>
      <c r="L62" s="28" t="n">
        <v>0</v>
      </c>
      <c r="M62" s="27" t="n">
        <v>0</v>
      </c>
      <c r="N62" s="26" t="n">
        <v>100</v>
      </c>
      <c r="O62" s="27" t="n">
        <v>1</v>
      </c>
      <c r="P62" s="28" t="n">
        <v>0</v>
      </c>
      <c r="Q62" s="27" t="n">
        <v>0</v>
      </c>
      <c r="R62" s="26" t="n">
        <v>100</v>
      </c>
      <c r="S62" s="27" t="n">
        <v>1</v>
      </c>
      <c r="T62" s="28" t="n">
        <v>0</v>
      </c>
      <c r="U62" s="27" t="n">
        <v>0</v>
      </c>
      <c r="V62" s="26"/>
      <c r="W62" s="27" t="n">
        <v>0</v>
      </c>
      <c r="X62" s="28"/>
      <c r="Y62" s="27" t="n">
        <v>0</v>
      </c>
      <c r="Z62" s="26"/>
      <c r="AA62" s="27" t="n">
        <v>0</v>
      </c>
      <c r="AB62" s="28"/>
      <c r="AC62" s="27" t="n">
        <v>0</v>
      </c>
      <c r="AD62" s="26"/>
      <c r="AE62" s="27" t="n">
        <v>0</v>
      </c>
      <c r="AF62" s="28"/>
      <c r="AG62" s="27" t="n">
        <v>0</v>
      </c>
      <c r="AH62" s="26" t="n">
        <v>47.8</v>
      </c>
      <c r="AI62" s="27" t="n">
        <v>491.9</v>
      </c>
      <c r="AJ62" s="2" t="n">
        <f aca="false">AH62%*AI62</f>
        <v>235.1282</v>
      </c>
    </row>
    <row r="63" customFormat="false" ht="12" hidden="false" customHeight="false" outlineLevel="0" collapsed="false">
      <c r="A63" s="25" t="n">
        <v>40692</v>
      </c>
      <c r="B63" s="26" t="n">
        <v>84.6</v>
      </c>
      <c r="C63" s="27" t="n">
        <v>887</v>
      </c>
      <c r="D63" s="28" t="n">
        <v>15.4</v>
      </c>
      <c r="E63" s="27" t="n">
        <v>161</v>
      </c>
      <c r="F63" s="26" t="n">
        <v>99.9</v>
      </c>
      <c r="G63" s="27" t="n">
        <v>996</v>
      </c>
      <c r="H63" s="28" t="n">
        <v>0.1</v>
      </c>
      <c r="I63" s="27" t="n">
        <v>1</v>
      </c>
      <c r="J63" s="26" t="n">
        <v>100</v>
      </c>
      <c r="K63" s="27" t="n">
        <v>8</v>
      </c>
      <c r="L63" s="28" t="n">
        <v>0</v>
      </c>
      <c r="M63" s="27" t="n">
        <v>0</v>
      </c>
      <c r="N63" s="26"/>
      <c r="O63" s="27" t="n">
        <v>0</v>
      </c>
      <c r="P63" s="28"/>
      <c r="Q63" s="27" t="n">
        <v>0</v>
      </c>
      <c r="R63" s="26"/>
      <c r="S63" s="27" t="n">
        <v>0</v>
      </c>
      <c r="T63" s="28"/>
      <c r="U63" s="27" t="n">
        <v>0</v>
      </c>
      <c r="V63" s="26"/>
      <c r="W63" s="27" t="n">
        <v>0</v>
      </c>
      <c r="X63" s="28"/>
      <c r="Y63" s="27" t="n">
        <v>0</v>
      </c>
      <c r="Z63" s="26"/>
      <c r="AA63" s="27" t="n">
        <v>0</v>
      </c>
      <c r="AB63" s="28"/>
      <c r="AC63" s="27" t="n">
        <v>0</v>
      </c>
      <c r="AD63" s="26"/>
      <c r="AE63" s="27" t="n">
        <v>0</v>
      </c>
      <c r="AF63" s="28"/>
      <c r="AG63" s="27" t="n">
        <v>0</v>
      </c>
      <c r="AH63" s="26" t="n">
        <v>49</v>
      </c>
      <c r="AI63" s="27" t="n">
        <v>497.3</v>
      </c>
      <c r="AJ63" s="2" t="n">
        <f aca="false">AH63%*AI63</f>
        <v>243.677</v>
      </c>
    </row>
    <row r="64" customFormat="false" ht="12" hidden="false" customHeight="false" outlineLevel="0" collapsed="false">
      <c r="A64" s="25" t="n">
        <v>40693</v>
      </c>
      <c r="B64" s="26" t="n">
        <v>83.4</v>
      </c>
      <c r="C64" s="27" t="n">
        <v>670</v>
      </c>
      <c r="D64" s="28" t="n">
        <v>16.6</v>
      </c>
      <c r="E64" s="27" t="n">
        <v>133</v>
      </c>
      <c r="F64" s="26" t="n">
        <v>99.4</v>
      </c>
      <c r="G64" s="27" t="n">
        <v>923</v>
      </c>
      <c r="H64" s="28" t="n">
        <v>0.6</v>
      </c>
      <c r="I64" s="27" t="n">
        <v>6</v>
      </c>
      <c r="J64" s="26" t="n">
        <v>100</v>
      </c>
      <c r="K64" s="27" t="n">
        <v>15</v>
      </c>
      <c r="L64" s="28" t="n">
        <v>0</v>
      </c>
      <c r="M64" s="27" t="n">
        <v>0</v>
      </c>
      <c r="N64" s="26" t="n">
        <v>100</v>
      </c>
      <c r="O64" s="27" t="n">
        <v>4</v>
      </c>
      <c r="P64" s="28" t="n">
        <v>0</v>
      </c>
      <c r="Q64" s="27" t="n">
        <v>0</v>
      </c>
      <c r="R64" s="26"/>
      <c r="S64" s="27" t="n">
        <v>0</v>
      </c>
      <c r="T64" s="28"/>
      <c r="U64" s="27" t="n">
        <v>0</v>
      </c>
      <c r="V64" s="26"/>
      <c r="W64" s="27" t="n">
        <v>0</v>
      </c>
      <c r="X64" s="28"/>
      <c r="Y64" s="27" t="n">
        <v>0</v>
      </c>
      <c r="Z64" s="26"/>
      <c r="AA64" s="27" t="n">
        <v>0</v>
      </c>
      <c r="AB64" s="28"/>
      <c r="AC64" s="27" t="n">
        <v>0</v>
      </c>
      <c r="AD64" s="26"/>
      <c r="AE64" s="27" t="n">
        <v>0</v>
      </c>
      <c r="AF64" s="28"/>
      <c r="AG64" s="27" t="n">
        <v>0</v>
      </c>
      <c r="AH64" s="26" t="n">
        <v>50</v>
      </c>
      <c r="AI64" s="27" t="n">
        <v>494.5</v>
      </c>
      <c r="AJ64" s="2" t="n">
        <f aca="false">AH64%*AI64</f>
        <v>247.25</v>
      </c>
    </row>
    <row r="65" customFormat="false" ht="12" hidden="false" customHeight="false" outlineLevel="0" collapsed="false">
      <c r="A65" s="25" t="n">
        <v>40694</v>
      </c>
      <c r="B65" s="26" t="n">
        <v>86.2</v>
      </c>
      <c r="C65" s="27" t="n">
        <v>532</v>
      </c>
      <c r="D65" s="28" t="n">
        <v>13.8</v>
      </c>
      <c r="E65" s="27" t="n">
        <v>85</v>
      </c>
      <c r="F65" s="26" t="n">
        <v>99.2</v>
      </c>
      <c r="G65" s="27" t="n">
        <v>890</v>
      </c>
      <c r="H65" s="28" t="n">
        <v>0.8</v>
      </c>
      <c r="I65" s="27" t="n">
        <v>7</v>
      </c>
      <c r="J65" s="26" t="n">
        <v>100</v>
      </c>
      <c r="K65" s="27" t="n">
        <v>13</v>
      </c>
      <c r="L65" s="28" t="n">
        <v>0</v>
      </c>
      <c r="M65" s="27" t="n">
        <v>0</v>
      </c>
      <c r="N65" s="26" t="n">
        <v>100</v>
      </c>
      <c r="O65" s="27" t="n">
        <v>2</v>
      </c>
      <c r="P65" s="28" t="n">
        <v>0</v>
      </c>
      <c r="Q65" s="27" t="n">
        <v>0</v>
      </c>
      <c r="R65" s="26"/>
      <c r="S65" s="27" t="n">
        <v>0</v>
      </c>
      <c r="T65" s="28"/>
      <c r="U65" s="27" t="n">
        <v>0</v>
      </c>
      <c r="V65" s="26"/>
      <c r="W65" s="27" t="n">
        <v>0</v>
      </c>
      <c r="X65" s="28"/>
      <c r="Y65" s="27" t="n">
        <v>0</v>
      </c>
      <c r="Z65" s="26"/>
      <c r="AA65" s="27" t="n">
        <v>0</v>
      </c>
      <c r="AB65" s="28"/>
      <c r="AC65" s="27" t="n">
        <v>0</v>
      </c>
      <c r="AD65" s="26"/>
      <c r="AE65" s="27" t="n">
        <v>0</v>
      </c>
      <c r="AF65" s="28"/>
      <c r="AG65" s="27" t="n">
        <v>0</v>
      </c>
      <c r="AH65" s="26" t="n">
        <v>49.6</v>
      </c>
      <c r="AI65" s="27" t="n">
        <v>491.7</v>
      </c>
      <c r="AJ65" s="2" t="n">
        <f aca="false">AH65%*AI65</f>
        <v>243.8832</v>
      </c>
    </row>
    <row r="66" customFormat="false" ht="12" hidden="false" customHeight="false" outlineLevel="0" collapsed="false">
      <c r="A66" s="25" t="n">
        <v>40695</v>
      </c>
      <c r="B66" s="26" t="n">
        <v>86.3</v>
      </c>
      <c r="C66" s="27" t="n">
        <v>647</v>
      </c>
      <c r="D66" s="28" t="n">
        <v>13.7</v>
      </c>
      <c r="E66" s="27" t="n">
        <v>103</v>
      </c>
      <c r="F66" s="26" t="n">
        <v>99.9</v>
      </c>
      <c r="G66" s="27" t="n">
        <v>1106</v>
      </c>
      <c r="H66" s="28" t="n">
        <v>0.1</v>
      </c>
      <c r="I66" s="27" t="n">
        <v>1</v>
      </c>
      <c r="J66" s="26" t="n">
        <v>100</v>
      </c>
      <c r="K66" s="27" t="n">
        <v>6</v>
      </c>
      <c r="L66" s="28" t="n">
        <v>0</v>
      </c>
      <c r="M66" s="27" t="n">
        <v>0</v>
      </c>
      <c r="N66" s="26" t="n">
        <v>100</v>
      </c>
      <c r="O66" s="27" t="n">
        <v>1</v>
      </c>
      <c r="P66" s="28" t="n">
        <v>0</v>
      </c>
      <c r="Q66" s="27" t="n">
        <v>0</v>
      </c>
      <c r="R66" s="26"/>
      <c r="S66" s="27" t="n">
        <v>0</v>
      </c>
      <c r="T66" s="28"/>
      <c r="U66" s="27" t="n">
        <v>0</v>
      </c>
      <c r="V66" s="26"/>
      <c r="W66" s="27" t="n">
        <v>0</v>
      </c>
      <c r="X66" s="28"/>
      <c r="Y66" s="27" t="n">
        <v>0</v>
      </c>
      <c r="Z66" s="26"/>
      <c r="AA66" s="27" t="n">
        <v>0</v>
      </c>
      <c r="AB66" s="28"/>
      <c r="AC66" s="27" t="n">
        <v>0</v>
      </c>
      <c r="AD66" s="26"/>
      <c r="AE66" s="27" t="n">
        <v>0</v>
      </c>
      <c r="AF66" s="28"/>
      <c r="AG66" s="27" t="n">
        <v>0</v>
      </c>
      <c r="AH66" s="26" t="n">
        <v>48</v>
      </c>
      <c r="AI66" s="27" t="n">
        <v>486.5</v>
      </c>
      <c r="AJ66" s="2" t="n">
        <f aca="false">AH66%*AI66</f>
        <v>233.52</v>
      </c>
    </row>
    <row r="67" customFormat="false" ht="12" hidden="false" customHeight="false" outlineLevel="0" collapsed="false">
      <c r="A67" s="25" t="n">
        <v>40696</v>
      </c>
      <c r="B67" s="26" t="n">
        <v>85.6</v>
      </c>
      <c r="C67" s="27" t="n">
        <v>655</v>
      </c>
      <c r="D67" s="28" t="n">
        <v>14.4</v>
      </c>
      <c r="E67" s="27" t="n">
        <v>110</v>
      </c>
      <c r="F67" s="26" t="n">
        <v>99.9</v>
      </c>
      <c r="G67" s="27" t="n">
        <v>836</v>
      </c>
      <c r="H67" s="28" t="n">
        <v>0.1</v>
      </c>
      <c r="I67" s="27" t="n">
        <v>1</v>
      </c>
      <c r="J67" s="26" t="n">
        <v>100</v>
      </c>
      <c r="K67" s="27" t="n">
        <v>11</v>
      </c>
      <c r="L67" s="28" t="n">
        <v>0</v>
      </c>
      <c r="M67" s="27" t="n">
        <v>0</v>
      </c>
      <c r="N67" s="26"/>
      <c r="O67" s="27" t="n">
        <v>0</v>
      </c>
      <c r="P67" s="28"/>
      <c r="Q67" s="27" t="n">
        <v>0</v>
      </c>
      <c r="R67" s="26"/>
      <c r="S67" s="27" t="n">
        <v>0</v>
      </c>
      <c r="T67" s="28"/>
      <c r="U67" s="27" t="n">
        <v>0</v>
      </c>
      <c r="V67" s="26"/>
      <c r="W67" s="27" t="n">
        <v>0</v>
      </c>
      <c r="X67" s="28"/>
      <c r="Y67" s="27" t="n">
        <v>0</v>
      </c>
      <c r="Z67" s="26"/>
      <c r="AA67" s="27" t="n">
        <v>0</v>
      </c>
      <c r="AB67" s="28"/>
      <c r="AC67" s="27" t="n">
        <v>0</v>
      </c>
      <c r="AD67" s="26"/>
      <c r="AE67" s="27" t="n">
        <v>0</v>
      </c>
      <c r="AF67" s="28"/>
      <c r="AG67" s="27" t="n">
        <v>0</v>
      </c>
      <c r="AH67" s="26" t="n">
        <v>46.8</v>
      </c>
      <c r="AI67" s="27" t="n">
        <v>480.9</v>
      </c>
      <c r="AJ67" s="2" t="n">
        <f aca="false">AH67%*AI67</f>
        <v>225.0612</v>
      </c>
    </row>
    <row r="68" customFormat="false" ht="12" hidden="false" customHeight="false" outlineLevel="0" collapsed="false">
      <c r="A68" s="25" t="n">
        <v>40697</v>
      </c>
      <c r="B68" s="26" t="n">
        <v>81.1</v>
      </c>
      <c r="C68" s="27" t="n">
        <v>846</v>
      </c>
      <c r="D68" s="28" t="n">
        <v>18.9</v>
      </c>
      <c r="E68" s="27" t="n">
        <v>197</v>
      </c>
      <c r="F68" s="26" t="n">
        <v>99.6</v>
      </c>
      <c r="G68" s="27" t="n">
        <v>1193</v>
      </c>
      <c r="H68" s="28" t="n">
        <v>0.4</v>
      </c>
      <c r="I68" s="27" t="n">
        <v>5</v>
      </c>
      <c r="J68" s="26" t="n">
        <v>100</v>
      </c>
      <c r="K68" s="27" t="n">
        <v>7</v>
      </c>
      <c r="L68" s="28" t="n">
        <v>0</v>
      </c>
      <c r="M68" s="27" t="n">
        <v>0</v>
      </c>
      <c r="N68" s="26" t="n">
        <v>100</v>
      </c>
      <c r="O68" s="27" t="n">
        <v>1</v>
      </c>
      <c r="P68" s="28" t="n">
        <v>0</v>
      </c>
      <c r="Q68" s="27" t="n">
        <v>0</v>
      </c>
      <c r="R68" s="26" t="n">
        <v>100</v>
      </c>
      <c r="S68" s="27" t="n">
        <v>1</v>
      </c>
      <c r="T68" s="28" t="n">
        <v>0</v>
      </c>
      <c r="U68" s="27" t="n">
        <v>0</v>
      </c>
      <c r="V68" s="26"/>
      <c r="W68" s="27" t="n">
        <v>0</v>
      </c>
      <c r="X68" s="28"/>
      <c r="Y68" s="27" t="n">
        <v>0</v>
      </c>
      <c r="Z68" s="26"/>
      <c r="AA68" s="27" t="n">
        <v>0</v>
      </c>
      <c r="AB68" s="28"/>
      <c r="AC68" s="27" t="n">
        <v>0</v>
      </c>
      <c r="AD68" s="26"/>
      <c r="AE68" s="27" t="n">
        <v>0</v>
      </c>
      <c r="AF68" s="28"/>
      <c r="AG68" s="27" t="n">
        <v>0</v>
      </c>
      <c r="AH68" s="26" t="n">
        <v>46.9</v>
      </c>
      <c r="AI68" s="27" t="n">
        <v>481.1</v>
      </c>
      <c r="AJ68" s="2" t="n">
        <f aca="false">AH68%*AI68</f>
        <v>225.6359</v>
      </c>
    </row>
    <row r="69" customFormat="false" ht="12" hidden="false" customHeight="false" outlineLevel="0" collapsed="false">
      <c r="A69" s="25" t="n">
        <v>40698</v>
      </c>
      <c r="B69" s="26" t="n">
        <v>85.4</v>
      </c>
      <c r="C69" s="27" t="n">
        <v>1057</v>
      </c>
      <c r="D69" s="28" t="n">
        <v>14.6</v>
      </c>
      <c r="E69" s="27" t="n">
        <v>181</v>
      </c>
      <c r="F69" s="26" t="n">
        <v>99.8</v>
      </c>
      <c r="G69" s="27" t="n">
        <v>936</v>
      </c>
      <c r="H69" s="28" t="n">
        <v>0.2</v>
      </c>
      <c r="I69" s="27" t="n">
        <v>2</v>
      </c>
      <c r="J69" s="26" t="n">
        <v>100</v>
      </c>
      <c r="K69" s="27" t="n">
        <v>9</v>
      </c>
      <c r="L69" s="28" t="n">
        <v>0</v>
      </c>
      <c r="M69" s="27" t="n">
        <v>0</v>
      </c>
      <c r="N69" s="26" t="n">
        <v>100</v>
      </c>
      <c r="O69" s="27" t="n">
        <v>2</v>
      </c>
      <c r="P69" s="28" t="n">
        <v>0</v>
      </c>
      <c r="Q69" s="27" t="n">
        <v>0</v>
      </c>
      <c r="R69" s="26" t="n">
        <v>100</v>
      </c>
      <c r="S69" s="27" t="n">
        <v>1</v>
      </c>
      <c r="T69" s="28" t="n">
        <v>0</v>
      </c>
      <c r="U69" s="27" t="n">
        <v>0</v>
      </c>
      <c r="V69" s="26"/>
      <c r="W69" s="27" t="n">
        <v>0</v>
      </c>
      <c r="X69" s="28"/>
      <c r="Y69" s="27" t="n">
        <v>0</v>
      </c>
      <c r="Z69" s="26"/>
      <c r="AA69" s="27" t="n">
        <v>0</v>
      </c>
      <c r="AB69" s="28"/>
      <c r="AC69" s="27" t="n">
        <v>0</v>
      </c>
      <c r="AD69" s="26"/>
      <c r="AE69" s="27" t="n">
        <v>0</v>
      </c>
      <c r="AF69" s="28"/>
      <c r="AG69" s="27" t="n">
        <v>0</v>
      </c>
      <c r="AH69" s="26" t="n">
        <v>48.8</v>
      </c>
      <c r="AI69" s="27" t="n">
        <v>498.4</v>
      </c>
      <c r="AJ69" s="2" t="n">
        <f aca="false">AH69%*AI69</f>
        <v>243.2192</v>
      </c>
    </row>
    <row r="70" customFormat="false" ht="12" hidden="false" customHeight="false" outlineLevel="0" collapsed="false">
      <c r="A70" s="25" t="n">
        <v>40699</v>
      </c>
      <c r="B70" s="26" t="n">
        <v>86.9</v>
      </c>
      <c r="C70" s="27" t="n">
        <v>1182</v>
      </c>
      <c r="D70" s="28" t="n">
        <v>13.1</v>
      </c>
      <c r="E70" s="27" t="n">
        <v>178</v>
      </c>
      <c r="F70" s="26" t="n">
        <v>99.9</v>
      </c>
      <c r="G70" s="27" t="n">
        <v>882</v>
      </c>
      <c r="H70" s="28" t="n">
        <v>0.1</v>
      </c>
      <c r="I70" s="27" t="n">
        <v>1</v>
      </c>
      <c r="J70" s="26" t="n">
        <v>100</v>
      </c>
      <c r="K70" s="27" t="n">
        <v>11</v>
      </c>
      <c r="L70" s="28" t="n">
        <v>0</v>
      </c>
      <c r="M70" s="27" t="n">
        <v>0</v>
      </c>
      <c r="N70" s="26" t="n">
        <v>100</v>
      </c>
      <c r="O70" s="27" t="n">
        <v>4</v>
      </c>
      <c r="P70" s="28" t="n">
        <v>0</v>
      </c>
      <c r="Q70" s="27" t="n">
        <v>0</v>
      </c>
      <c r="R70" s="26"/>
      <c r="S70" s="27" t="n">
        <v>0</v>
      </c>
      <c r="T70" s="28"/>
      <c r="U70" s="27" t="n">
        <v>0</v>
      </c>
      <c r="V70" s="26"/>
      <c r="W70" s="27" t="n">
        <v>0</v>
      </c>
      <c r="X70" s="28"/>
      <c r="Y70" s="27" t="n">
        <v>0</v>
      </c>
      <c r="Z70" s="26"/>
      <c r="AA70" s="27" t="n">
        <v>0</v>
      </c>
      <c r="AB70" s="28"/>
      <c r="AC70" s="27" t="n">
        <v>0</v>
      </c>
      <c r="AD70" s="26"/>
      <c r="AE70" s="27" t="n">
        <v>0</v>
      </c>
      <c r="AF70" s="28"/>
      <c r="AG70" s="27" t="n">
        <v>0</v>
      </c>
      <c r="AH70" s="26" t="n">
        <v>48.7</v>
      </c>
      <c r="AI70" s="27" t="n">
        <v>493.3</v>
      </c>
      <c r="AJ70" s="2" t="n">
        <f aca="false">AH70%*AI70</f>
        <v>240.2371</v>
      </c>
    </row>
    <row r="71" customFormat="false" ht="12" hidden="false" customHeight="false" outlineLevel="0" collapsed="false">
      <c r="A71" s="25" t="n">
        <v>40700</v>
      </c>
      <c r="B71" s="26" t="n">
        <v>90.7</v>
      </c>
      <c r="C71" s="27" t="n">
        <v>1177</v>
      </c>
      <c r="D71" s="28" t="n">
        <v>9.3</v>
      </c>
      <c r="E71" s="27" t="n">
        <v>120</v>
      </c>
      <c r="F71" s="26" t="n">
        <v>98.5</v>
      </c>
      <c r="G71" s="27" t="n">
        <v>794</v>
      </c>
      <c r="H71" s="28" t="n">
        <v>1.5</v>
      </c>
      <c r="I71" s="27" t="n">
        <v>12</v>
      </c>
      <c r="J71" s="26" t="n">
        <v>100</v>
      </c>
      <c r="K71" s="27" t="n">
        <v>20</v>
      </c>
      <c r="L71" s="28" t="n">
        <v>0</v>
      </c>
      <c r="M71" s="27" t="n">
        <v>0</v>
      </c>
      <c r="N71" s="26" t="n">
        <v>100</v>
      </c>
      <c r="O71" s="27" t="n">
        <v>1</v>
      </c>
      <c r="P71" s="28" t="n">
        <v>0</v>
      </c>
      <c r="Q71" s="27" t="n">
        <v>0</v>
      </c>
      <c r="R71" s="26" t="n">
        <v>100</v>
      </c>
      <c r="S71" s="27" t="n">
        <v>2</v>
      </c>
      <c r="T71" s="28" t="n">
        <v>0</v>
      </c>
      <c r="U71" s="27" t="n">
        <v>0</v>
      </c>
      <c r="V71" s="26"/>
      <c r="W71" s="27" t="n">
        <v>0</v>
      </c>
      <c r="X71" s="28"/>
      <c r="Y71" s="27" t="n">
        <v>0</v>
      </c>
      <c r="Z71" s="26"/>
      <c r="AA71" s="27" t="n">
        <v>0</v>
      </c>
      <c r="AB71" s="28"/>
      <c r="AC71" s="27" t="n">
        <v>0</v>
      </c>
      <c r="AD71" s="26"/>
      <c r="AE71" s="27" t="n">
        <v>0</v>
      </c>
      <c r="AF71" s="28"/>
      <c r="AG71" s="27" t="n">
        <v>0</v>
      </c>
      <c r="AH71" s="26" t="n">
        <v>48.9</v>
      </c>
      <c r="AI71" s="27" t="n">
        <v>491.8</v>
      </c>
      <c r="AJ71" s="2" t="n">
        <f aca="false">AH71%*AI71</f>
        <v>240.4902</v>
      </c>
    </row>
    <row r="72" customFormat="false" ht="12" hidden="false" customHeight="false" outlineLevel="0" collapsed="false">
      <c r="A72" s="25" t="n">
        <v>40701</v>
      </c>
      <c r="B72" s="26" t="n">
        <v>82.1</v>
      </c>
      <c r="C72" s="27" t="n">
        <v>1110</v>
      </c>
      <c r="D72" s="28" t="n">
        <v>17.9</v>
      </c>
      <c r="E72" s="27" t="n">
        <v>242</v>
      </c>
      <c r="F72" s="26" t="n">
        <v>99.3</v>
      </c>
      <c r="G72" s="27" t="n">
        <v>949</v>
      </c>
      <c r="H72" s="28" t="n">
        <v>0.7</v>
      </c>
      <c r="I72" s="27" t="n">
        <v>7</v>
      </c>
      <c r="J72" s="26" t="n">
        <v>100</v>
      </c>
      <c r="K72" s="27" t="n">
        <v>14</v>
      </c>
      <c r="L72" s="28" t="n">
        <v>0</v>
      </c>
      <c r="M72" s="27" t="n">
        <v>0</v>
      </c>
      <c r="N72" s="26" t="n">
        <v>100</v>
      </c>
      <c r="O72" s="27" t="n">
        <v>4</v>
      </c>
      <c r="P72" s="28" t="n">
        <v>0</v>
      </c>
      <c r="Q72" s="27" t="n">
        <v>0</v>
      </c>
      <c r="R72" s="26" t="n">
        <v>100</v>
      </c>
      <c r="S72" s="27" t="n">
        <v>19</v>
      </c>
      <c r="T72" s="28" t="n">
        <v>0</v>
      </c>
      <c r="U72" s="27" t="n">
        <v>0</v>
      </c>
      <c r="V72" s="26"/>
      <c r="W72" s="27" t="n">
        <v>0</v>
      </c>
      <c r="X72" s="28"/>
      <c r="Y72" s="27" t="n">
        <v>0</v>
      </c>
      <c r="Z72" s="26"/>
      <c r="AA72" s="27" t="n">
        <v>0</v>
      </c>
      <c r="AB72" s="28"/>
      <c r="AC72" s="27" t="n">
        <v>0</v>
      </c>
      <c r="AD72" s="26"/>
      <c r="AE72" s="27" t="n">
        <v>0</v>
      </c>
      <c r="AF72" s="28"/>
      <c r="AG72" s="27" t="n">
        <v>0</v>
      </c>
      <c r="AH72" s="26" t="n">
        <v>47.1</v>
      </c>
      <c r="AI72" s="27" t="n">
        <v>482.4</v>
      </c>
      <c r="AJ72" s="2" t="n">
        <f aca="false">AH72%*AI72</f>
        <v>227.2104</v>
      </c>
    </row>
    <row r="73" customFormat="false" ht="12" hidden="false" customHeight="false" outlineLevel="0" collapsed="false">
      <c r="A73" s="25" t="n">
        <v>40702</v>
      </c>
      <c r="B73" s="26" t="n">
        <v>84.8</v>
      </c>
      <c r="C73" s="27" t="n">
        <v>1564</v>
      </c>
      <c r="D73" s="28" t="n">
        <v>15.2</v>
      </c>
      <c r="E73" s="27" t="n">
        <v>281</v>
      </c>
      <c r="F73" s="26" t="n">
        <v>98.9</v>
      </c>
      <c r="G73" s="27" t="n">
        <v>906</v>
      </c>
      <c r="H73" s="28" t="n">
        <v>1.1</v>
      </c>
      <c r="I73" s="27" t="n">
        <v>10</v>
      </c>
      <c r="J73" s="26" t="n">
        <v>100</v>
      </c>
      <c r="K73" s="27" t="n">
        <v>6</v>
      </c>
      <c r="L73" s="28" t="n">
        <v>0</v>
      </c>
      <c r="M73" s="27" t="n">
        <v>0</v>
      </c>
      <c r="N73" s="26" t="n">
        <v>100</v>
      </c>
      <c r="O73" s="27" t="n">
        <v>1</v>
      </c>
      <c r="P73" s="28" t="n">
        <v>0</v>
      </c>
      <c r="Q73" s="27" t="n">
        <v>0</v>
      </c>
      <c r="R73" s="26" t="n">
        <v>100</v>
      </c>
      <c r="S73" s="27" t="n">
        <v>40</v>
      </c>
      <c r="T73" s="28" t="n">
        <v>0</v>
      </c>
      <c r="U73" s="27" t="n">
        <v>0</v>
      </c>
      <c r="V73" s="26"/>
      <c r="W73" s="27" t="n">
        <v>0</v>
      </c>
      <c r="X73" s="28"/>
      <c r="Y73" s="27" t="n">
        <v>0</v>
      </c>
      <c r="Z73" s="26"/>
      <c r="AA73" s="27" t="n">
        <v>0</v>
      </c>
      <c r="AB73" s="28"/>
      <c r="AC73" s="27" t="n">
        <v>0</v>
      </c>
      <c r="AD73" s="26"/>
      <c r="AE73" s="27" t="n">
        <v>0</v>
      </c>
      <c r="AF73" s="28"/>
      <c r="AG73" s="27" t="n">
        <v>0</v>
      </c>
      <c r="AH73" s="26" t="n">
        <v>47.4</v>
      </c>
      <c r="AI73" s="27" t="n">
        <v>492.3</v>
      </c>
      <c r="AJ73" s="2" t="n">
        <f aca="false">AH73%*AI73</f>
        <v>233.3502</v>
      </c>
    </row>
    <row r="74" customFormat="false" ht="12" hidden="false" customHeight="false" outlineLevel="0" collapsed="false">
      <c r="A74" s="25" t="n">
        <v>40703</v>
      </c>
      <c r="B74" s="26" t="n">
        <v>82.9</v>
      </c>
      <c r="C74" s="27" t="n">
        <v>1534</v>
      </c>
      <c r="D74" s="28" t="n">
        <v>17.1</v>
      </c>
      <c r="E74" s="27" t="n">
        <v>317</v>
      </c>
      <c r="F74" s="26" t="n">
        <v>98.7</v>
      </c>
      <c r="G74" s="27" t="n">
        <v>787</v>
      </c>
      <c r="H74" s="28" t="n">
        <v>1.3</v>
      </c>
      <c r="I74" s="27" t="n">
        <v>10</v>
      </c>
      <c r="J74" s="26" t="n">
        <v>100</v>
      </c>
      <c r="K74" s="27" t="n">
        <v>23</v>
      </c>
      <c r="L74" s="28" t="n">
        <v>0</v>
      </c>
      <c r="M74" s="27" t="n">
        <v>0</v>
      </c>
      <c r="N74" s="26" t="n">
        <v>100</v>
      </c>
      <c r="O74" s="27" t="n">
        <v>5</v>
      </c>
      <c r="P74" s="28" t="n">
        <v>0</v>
      </c>
      <c r="Q74" s="27" t="n">
        <v>0</v>
      </c>
      <c r="R74" s="26" t="n">
        <v>100</v>
      </c>
      <c r="S74" s="27" t="n">
        <v>38</v>
      </c>
      <c r="T74" s="28" t="n">
        <v>0</v>
      </c>
      <c r="U74" s="27" t="n">
        <v>0</v>
      </c>
      <c r="V74" s="26"/>
      <c r="W74" s="27" t="n">
        <v>0</v>
      </c>
      <c r="X74" s="28"/>
      <c r="Y74" s="27" t="n">
        <v>0</v>
      </c>
      <c r="Z74" s="26"/>
      <c r="AA74" s="27" t="n">
        <v>0</v>
      </c>
      <c r="AB74" s="28"/>
      <c r="AC74" s="27" t="n">
        <v>0</v>
      </c>
      <c r="AD74" s="26"/>
      <c r="AE74" s="27" t="n">
        <v>0</v>
      </c>
      <c r="AF74" s="28"/>
      <c r="AG74" s="27" t="n">
        <v>0</v>
      </c>
      <c r="AH74" s="26" t="n">
        <v>48.1</v>
      </c>
      <c r="AI74" s="27" t="n">
        <v>494.5</v>
      </c>
      <c r="AJ74" s="2" t="n">
        <f aca="false">AH74%*AI74</f>
        <v>237.8545</v>
      </c>
    </row>
    <row r="75" customFormat="false" ht="12" hidden="false" customHeight="false" outlineLevel="0" collapsed="false">
      <c r="A75" s="25" t="n">
        <v>40704</v>
      </c>
      <c r="B75" s="26" t="n">
        <v>74.6</v>
      </c>
      <c r="C75" s="27" t="n">
        <v>1385</v>
      </c>
      <c r="D75" s="28" t="n">
        <v>25.4</v>
      </c>
      <c r="E75" s="27" t="n">
        <v>472</v>
      </c>
      <c r="F75" s="26" t="n">
        <v>98.7</v>
      </c>
      <c r="G75" s="27" t="n">
        <v>752</v>
      </c>
      <c r="H75" s="28" t="n">
        <v>1.3</v>
      </c>
      <c r="I75" s="27" t="n">
        <v>10</v>
      </c>
      <c r="J75" s="26" t="n">
        <v>80</v>
      </c>
      <c r="K75" s="27" t="n">
        <v>8</v>
      </c>
      <c r="L75" s="28" t="n">
        <v>20</v>
      </c>
      <c r="M75" s="27" t="n">
        <v>2</v>
      </c>
      <c r="N75" s="26" t="n">
        <v>0</v>
      </c>
      <c r="O75" s="27" t="n">
        <v>0</v>
      </c>
      <c r="P75" s="28" t="n">
        <v>100</v>
      </c>
      <c r="Q75" s="27" t="n">
        <v>2</v>
      </c>
      <c r="R75" s="26" t="n">
        <v>100</v>
      </c>
      <c r="S75" s="27" t="n">
        <v>80</v>
      </c>
      <c r="T75" s="28" t="n">
        <v>0</v>
      </c>
      <c r="U75" s="27" t="n">
        <v>0</v>
      </c>
      <c r="V75" s="26"/>
      <c r="W75" s="27" t="n">
        <v>0</v>
      </c>
      <c r="X75" s="28"/>
      <c r="Y75" s="27" t="n">
        <v>0</v>
      </c>
      <c r="Z75" s="26"/>
      <c r="AA75" s="27" t="n">
        <v>0</v>
      </c>
      <c r="AB75" s="28"/>
      <c r="AC75" s="27" t="n">
        <v>0</v>
      </c>
      <c r="AD75" s="26"/>
      <c r="AE75" s="27" t="n">
        <v>0</v>
      </c>
      <c r="AF75" s="28"/>
      <c r="AG75" s="27" t="n">
        <v>0</v>
      </c>
      <c r="AH75" s="26" t="n">
        <v>48.7</v>
      </c>
      <c r="AI75" s="27" t="n">
        <v>494.8</v>
      </c>
      <c r="AJ75" s="2" t="n">
        <f aca="false">AH75%*AI75</f>
        <v>240.9676</v>
      </c>
    </row>
    <row r="76" customFormat="false" ht="12" hidden="false" customHeight="false" outlineLevel="0" collapsed="false">
      <c r="A76" s="25" t="n">
        <v>40705</v>
      </c>
      <c r="B76" s="26" t="n">
        <v>72.8</v>
      </c>
      <c r="C76" s="27" t="n">
        <v>1208</v>
      </c>
      <c r="D76" s="28" t="n">
        <v>27.2</v>
      </c>
      <c r="E76" s="27" t="n">
        <v>451</v>
      </c>
      <c r="F76" s="26" t="n">
        <v>98.7</v>
      </c>
      <c r="G76" s="27" t="n">
        <v>773</v>
      </c>
      <c r="H76" s="28" t="n">
        <v>1.3</v>
      </c>
      <c r="I76" s="27" t="n">
        <v>10</v>
      </c>
      <c r="J76" s="26" t="n">
        <v>100</v>
      </c>
      <c r="K76" s="27" t="n">
        <v>25</v>
      </c>
      <c r="L76" s="28" t="n">
        <v>0</v>
      </c>
      <c r="M76" s="27" t="n">
        <v>0</v>
      </c>
      <c r="N76" s="26" t="n">
        <v>100</v>
      </c>
      <c r="O76" s="27" t="n">
        <v>7</v>
      </c>
      <c r="P76" s="28" t="n">
        <v>0</v>
      </c>
      <c r="Q76" s="27" t="n">
        <v>0</v>
      </c>
      <c r="R76" s="26" t="n">
        <v>100</v>
      </c>
      <c r="S76" s="27" t="n">
        <v>112</v>
      </c>
      <c r="T76" s="28" t="n">
        <v>0</v>
      </c>
      <c r="U76" s="27" t="n">
        <v>0</v>
      </c>
      <c r="V76" s="26"/>
      <c r="W76" s="27" t="n">
        <v>0</v>
      </c>
      <c r="X76" s="28"/>
      <c r="Y76" s="27" t="n">
        <v>0</v>
      </c>
      <c r="Z76" s="26"/>
      <c r="AA76" s="27" t="n">
        <v>0</v>
      </c>
      <c r="AB76" s="28"/>
      <c r="AC76" s="27" t="n">
        <v>0</v>
      </c>
      <c r="AD76" s="26"/>
      <c r="AE76" s="27" t="n">
        <v>0</v>
      </c>
      <c r="AF76" s="28"/>
      <c r="AG76" s="27" t="n">
        <v>0</v>
      </c>
      <c r="AH76" s="26" t="n">
        <v>49.5</v>
      </c>
      <c r="AI76" s="27" t="n">
        <v>491.1</v>
      </c>
      <c r="AJ76" s="2" t="n">
        <f aca="false">AH76%*AI76</f>
        <v>243.0945</v>
      </c>
    </row>
    <row r="77" customFormat="false" ht="12" hidden="false" customHeight="false" outlineLevel="0" collapsed="false">
      <c r="A77" s="25" t="n">
        <v>40706</v>
      </c>
      <c r="B77" s="26" t="n">
        <v>83.1</v>
      </c>
      <c r="C77" s="27" t="n">
        <v>1718</v>
      </c>
      <c r="D77" s="28" t="n">
        <v>16.9</v>
      </c>
      <c r="E77" s="27" t="n">
        <v>349</v>
      </c>
      <c r="F77" s="26" t="n">
        <v>99.5</v>
      </c>
      <c r="G77" s="27" t="n">
        <v>832</v>
      </c>
      <c r="H77" s="28" t="n">
        <v>0.5</v>
      </c>
      <c r="I77" s="27" t="n">
        <v>4</v>
      </c>
      <c r="J77" s="26" t="n">
        <v>93.5</v>
      </c>
      <c r="K77" s="27" t="n">
        <v>29</v>
      </c>
      <c r="L77" s="28" t="n">
        <v>6.5</v>
      </c>
      <c r="M77" s="27" t="n">
        <v>2</v>
      </c>
      <c r="N77" s="26" t="n">
        <v>80</v>
      </c>
      <c r="O77" s="27" t="n">
        <v>4</v>
      </c>
      <c r="P77" s="28" t="n">
        <v>20</v>
      </c>
      <c r="Q77" s="27" t="n">
        <v>1</v>
      </c>
      <c r="R77" s="26" t="n">
        <v>100</v>
      </c>
      <c r="S77" s="27" t="n">
        <v>172</v>
      </c>
      <c r="T77" s="28" t="n">
        <v>0</v>
      </c>
      <c r="U77" s="27" t="n">
        <v>0</v>
      </c>
      <c r="V77" s="26"/>
      <c r="W77" s="27" t="n">
        <v>0</v>
      </c>
      <c r="X77" s="28"/>
      <c r="Y77" s="27" t="n">
        <v>0</v>
      </c>
      <c r="Z77" s="26"/>
      <c r="AA77" s="27" t="n">
        <v>0</v>
      </c>
      <c r="AB77" s="28"/>
      <c r="AC77" s="27" t="n">
        <v>0</v>
      </c>
      <c r="AD77" s="26"/>
      <c r="AE77" s="27" t="n">
        <v>0</v>
      </c>
      <c r="AF77" s="28"/>
      <c r="AG77" s="27" t="n">
        <v>0</v>
      </c>
      <c r="AH77" s="26" t="n">
        <v>48</v>
      </c>
      <c r="AI77" s="27" t="n">
        <v>478.2</v>
      </c>
      <c r="AJ77" s="2" t="n">
        <f aca="false">AH77%*AI77</f>
        <v>229.536</v>
      </c>
    </row>
    <row r="78" customFormat="false" ht="12" hidden="false" customHeight="false" outlineLevel="0" collapsed="false">
      <c r="A78" s="25" t="n">
        <v>40707</v>
      </c>
      <c r="B78" s="26" t="n">
        <v>83.3</v>
      </c>
      <c r="C78" s="27" t="n">
        <v>1978</v>
      </c>
      <c r="D78" s="28" t="n">
        <v>16.7</v>
      </c>
      <c r="E78" s="27" t="n">
        <v>396</v>
      </c>
      <c r="F78" s="26" t="n">
        <v>100</v>
      </c>
      <c r="G78" s="27" t="n">
        <v>754</v>
      </c>
      <c r="H78" s="28" t="n">
        <v>0</v>
      </c>
      <c r="I78" s="27" t="n">
        <v>0</v>
      </c>
      <c r="J78" s="26" t="n">
        <v>100</v>
      </c>
      <c r="K78" s="27" t="n">
        <v>22</v>
      </c>
      <c r="L78" s="28" t="n">
        <v>0</v>
      </c>
      <c r="M78" s="27" t="n">
        <v>0</v>
      </c>
      <c r="N78" s="26" t="n">
        <v>100</v>
      </c>
      <c r="O78" s="27" t="n">
        <v>5</v>
      </c>
      <c r="P78" s="28" t="n">
        <v>0</v>
      </c>
      <c r="Q78" s="27" t="n">
        <v>0</v>
      </c>
      <c r="R78" s="26" t="n">
        <v>100</v>
      </c>
      <c r="S78" s="27" t="n">
        <v>359</v>
      </c>
      <c r="T78" s="28" t="n">
        <v>0</v>
      </c>
      <c r="U78" s="27" t="n">
        <v>0</v>
      </c>
      <c r="V78" s="26"/>
      <c r="W78" s="27" t="n">
        <v>0</v>
      </c>
      <c r="X78" s="28"/>
      <c r="Y78" s="27" t="n">
        <v>0</v>
      </c>
      <c r="Z78" s="26"/>
      <c r="AA78" s="27" t="n">
        <v>0</v>
      </c>
      <c r="AB78" s="28"/>
      <c r="AC78" s="27" t="n">
        <v>0</v>
      </c>
      <c r="AD78" s="26"/>
      <c r="AE78" s="27" t="n">
        <v>0</v>
      </c>
      <c r="AF78" s="28"/>
      <c r="AG78" s="27" t="n">
        <v>0</v>
      </c>
      <c r="AH78" s="26" t="n">
        <v>50.1</v>
      </c>
      <c r="AI78" s="27" t="n">
        <v>482.1</v>
      </c>
      <c r="AJ78" s="2" t="n">
        <f aca="false">AH78%*AI78</f>
        <v>241.5321</v>
      </c>
    </row>
    <row r="79" customFormat="false" ht="12" hidden="false" customHeight="false" outlineLevel="0" collapsed="false">
      <c r="A79" s="25" t="n">
        <v>40708</v>
      </c>
      <c r="B79" s="26" t="n">
        <v>77</v>
      </c>
      <c r="C79" s="27" t="n">
        <v>1920</v>
      </c>
      <c r="D79" s="28" t="n">
        <v>23</v>
      </c>
      <c r="E79" s="27" t="n">
        <v>574</v>
      </c>
      <c r="F79" s="26" t="n">
        <v>98.8</v>
      </c>
      <c r="G79" s="27" t="n">
        <v>835</v>
      </c>
      <c r="H79" s="28" t="n">
        <v>1.2</v>
      </c>
      <c r="I79" s="27" t="n">
        <v>10</v>
      </c>
      <c r="J79" s="26" t="n">
        <v>100</v>
      </c>
      <c r="K79" s="27" t="n">
        <v>48</v>
      </c>
      <c r="L79" s="28" t="n">
        <v>0</v>
      </c>
      <c r="M79" s="27" t="n">
        <v>0</v>
      </c>
      <c r="N79" s="26" t="n">
        <v>100</v>
      </c>
      <c r="O79" s="27" t="n">
        <v>10</v>
      </c>
      <c r="P79" s="28" t="n">
        <v>0</v>
      </c>
      <c r="Q79" s="27" t="n">
        <v>0</v>
      </c>
      <c r="R79" s="26" t="n">
        <v>100</v>
      </c>
      <c r="S79" s="27" t="n">
        <v>485</v>
      </c>
      <c r="T79" s="28" t="n">
        <v>0</v>
      </c>
      <c r="U79" s="27" t="n">
        <v>0</v>
      </c>
      <c r="V79" s="26"/>
      <c r="W79" s="27" t="n">
        <v>0</v>
      </c>
      <c r="X79" s="28"/>
      <c r="Y79" s="27" t="n">
        <v>0</v>
      </c>
      <c r="Z79" s="26"/>
      <c r="AA79" s="27" t="n">
        <v>0</v>
      </c>
      <c r="AB79" s="28"/>
      <c r="AC79" s="27" t="n">
        <v>0</v>
      </c>
      <c r="AD79" s="26"/>
      <c r="AE79" s="27" t="n">
        <v>0</v>
      </c>
      <c r="AF79" s="28"/>
      <c r="AG79" s="27" t="n">
        <v>0</v>
      </c>
      <c r="AH79" s="26" t="n">
        <v>50.3</v>
      </c>
      <c r="AI79" s="27" t="n">
        <v>490</v>
      </c>
      <c r="AJ79" s="2" t="n">
        <f aca="false">AH79%*AI79</f>
        <v>246.47</v>
      </c>
    </row>
    <row r="80" customFormat="false" ht="12" hidden="false" customHeight="false" outlineLevel="0" collapsed="false">
      <c r="A80" s="25" t="n">
        <v>40709</v>
      </c>
      <c r="B80" s="26" t="n">
        <v>79.4</v>
      </c>
      <c r="C80" s="27" t="n">
        <v>1384</v>
      </c>
      <c r="D80" s="28" t="n">
        <v>20.6</v>
      </c>
      <c r="E80" s="27" t="n">
        <v>359</v>
      </c>
      <c r="F80" s="26" t="n">
        <v>99.4</v>
      </c>
      <c r="G80" s="27" t="n">
        <v>768</v>
      </c>
      <c r="H80" s="28" t="n">
        <v>0.6</v>
      </c>
      <c r="I80" s="27" t="n">
        <v>5</v>
      </c>
      <c r="J80" s="26" t="n">
        <v>100</v>
      </c>
      <c r="K80" s="27" t="n">
        <v>25</v>
      </c>
      <c r="L80" s="28" t="n">
        <v>0</v>
      </c>
      <c r="M80" s="27" t="n">
        <v>0</v>
      </c>
      <c r="N80" s="26" t="n">
        <v>100</v>
      </c>
      <c r="O80" s="27" t="n">
        <v>5</v>
      </c>
      <c r="P80" s="28" t="n">
        <v>0</v>
      </c>
      <c r="Q80" s="27" t="n">
        <v>0</v>
      </c>
      <c r="R80" s="26" t="n">
        <v>100</v>
      </c>
      <c r="S80" s="27" t="n">
        <v>384</v>
      </c>
      <c r="T80" s="28" t="n">
        <v>0</v>
      </c>
      <c r="U80" s="27" t="n">
        <v>0</v>
      </c>
      <c r="V80" s="26"/>
      <c r="W80" s="27" t="n">
        <v>0</v>
      </c>
      <c r="X80" s="28"/>
      <c r="Y80" s="27" t="n">
        <v>0</v>
      </c>
      <c r="Z80" s="26"/>
      <c r="AA80" s="27" t="n">
        <v>0</v>
      </c>
      <c r="AB80" s="28"/>
      <c r="AC80" s="27" t="n">
        <v>0</v>
      </c>
      <c r="AD80" s="26"/>
      <c r="AE80" s="27" t="n">
        <v>0</v>
      </c>
      <c r="AF80" s="28"/>
      <c r="AG80" s="27" t="n">
        <v>0</v>
      </c>
      <c r="AH80" s="26" t="n">
        <v>49.9</v>
      </c>
      <c r="AI80" s="27" t="n">
        <v>489.8</v>
      </c>
      <c r="AJ80" s="2" t="n">
        <f aca="false">AH80%*AI80</f>
        <v>244.4102</v>
      </c>
    </row>
    <row r="81" customFormat="false" ht="12" hidden="false" customHeight="false" outlineLevel="0" collapsed="false">
      <c r="A81" s="25" t="n">
        <v>40710</v>
      </c>
      <c r="B81" s="26" t="n">
        <v>77.8</v>
      </c>
      <c r="C81" s="27" t="n">
        <v>1157</v>
      </c>
      <c r="D81" s="28" t="n">
        <v>22.2</v>
      </c>
      <c r="E81" s="27" t="n">
        <v>330</v>
      </c>
      <c r="F81" s="26" t="n">
        <v>98.9</v>
      </c>
      <c r="G81" s="27" t="n">
        <v>606</v>
      </c>
      <c r="H81" s="28" t="n">
        <v>1.1</v>
      </c>
      <c r="I81" s="27" t="n">
        <v>7</v>
      </c>
      <c r="J81" s="26" t="n">
        <v>96.9</v>
      </c>
      <c r="K81" s="27" t="n">
        <v>31</v>
      </c>
      <c r="L81" s="28" t="n">
        <v>3.1</v>
      </c>
      <c r="M81" s="27" t="n">
        <v>1</v>
      </c>
      <c r="N81" s="26" t="n">
        <v>83.3</v>
      </c>
      <c r="O81" s="27" t="n">
        <v>5</v>
      </c>
      <c r="P81" s="28" t="n">
        <v>16.7</v>
      </c>
      <c r="Q81" s="27" t="n">
        <v>1</v>
      </c>
      <c r="R81" s="26" t="n">
        <v>100</v>
      </c>
      <c r="S81" s="27" t="n">
        <v>593</v>
      </c>
      <c r="T81" s="28" t="n">
        <v>0</v>
      </c>
      <c r="U81" s="27" t="n">
        <v>0</v>
      </c>
      <c r="V81" s="26"/>
      <c r="W81" s="27" t="n">
        <v>0</v>
      </c>
      <c r="X81" s="28"/>
      <c r="Y81" s="27" t="n">
        <v>0</v>
      </c>
      <c r="Z81" s="26"/>
      <c r="AA81" s="27" t="n">
        <v>0</v>
      </c>
      <c r="AB81" s="28"/>
      <c r="AC81" s="27" t="n">
        <v>0</v>
      </c>
      <c r="AD81" s="26"/>
      <c r="AE81" s="27" t="n">
        <v>0</v>
      </c>
      <c r="AF81" s="28"/>
      <c r="AG81" s="27" t="n">
        <v>0</v>
      </c>
      <c r="AH81" s="26" t="n">
        <v>53.1</v>
      </c>
      <c r="AI81" s="27" t="n">
        <v>492.8</v>
      </c>
      <c r="AJ81" s="2" t="n">
        <f aca="false">AH81%*AI81</f>
        <v>261.6768</v>
      </c>
    </row>
    <row r="82" customFormat="false" ht="12" hidden="false" customHeight="false" outlineLevel="0" collapsed="false">
      <c r="A82" s="25" t="n">
        <v>40711</v>
      </c>
      <c r="B82" s="26" t="n">
        <v>83.1</v>
      </c>
      <c r="C82" s="27" t="n">
        <v>1480</v>
      </c>
      <c r="D82" s="28" t="n">
        <v>16.9</v>
      </c>
      <c r="E82" s="27" t="n">
        <v>301</v>
      </c>
      <c r="F82" s="26" t="n">
        <v>98.9</v>
      </c>
      <c r="G82" s="27" t="n">
        <v>644</v>
      </c>
      <c r="H82" s="28" t="n">
        <v>1.1</v>
      </c>
      <c r="I82" s="27" t="n">
        <v>7</v>
      </c>
      <c r="J82" s="26" t="n">
        <v>100</v>
      </c>
      <c r="K82" s="27" t="n">
        <v>34</v>
      </c>
      <c r="L82" s="28" t="n">
        <v>0</v>
      </c>
      <c r="M82" s="27" t="n">
        <v>0</v>
      </c>
      <c r="N82" s="26" t="n">
        <v>100</v>
      </c>
      <c r="O82" s="27" t="n">
        <v>5</v>
      </c>
      <c r="P82" s="28" t="n">
        <v>0</v>
      </c>
      <c r="Q82" s="27" t="n">
        <v>0</v>
      </c>
      <c r="R82" s="26" t="n">
        <v>99.8</v>
      </c>
      <c r="S82" s="27" t="n">
        <v>601</v>
      </c>
      <c r="T82" s="28" t="n">
        <v>0.2</v>
      </c>
      <c r="U82" s="27" t="n">
        <v>1</v>
      </c>
      <c r="V82" s="26"/>
      <c r="W82" s="27" t="n">
        <v>0</v>
      </c>
      <c r="X82" s="28"/>
      <c r="Y82" s="27" t="n">
        <v>0</v>
      </c>
      <c r="Z82" s="26"/>
      <c r="AA82" s="27" t="n">
        <v>0</v>
      </c>
      <c r="AB82" s="28"/>
      <c r="AC82" s="27" t="n">
        <v>0</v>
      </c>
      <c r="AD82" s="26" t="n">
        <v>100</v>
      </c>
      <c r="AE82" s="27" t="n">
        <v>1</v>
      </c>
      <c r="AF82" s="28" t="n">
        <v>0</v>
      </c>
      <c r="AG82" s="27" t="n">
        <v>0</v>
      </c>
      <c r="AH82" s="26" t="n">
        <v>50.7</v>
      </c>
      <c r="AI82" s="27" t="n">
        <v>488.4</v>
      </c>
      <c r="AJ82" s="2" t="n">
        <f aca="false">AH82%*AI82</f>
        <v>247.6188</v>
      </c>
    </row>
    <row r="83" customFormat="false" ht="12" hidden="false" customHeight="false" outlineLevel="0" collapsed="false">
      <c r="A83" s="25" t="n">
        <v>40712</v>
      </c>
      <c r="B83" s="26" t="n">
        <v>83.9</v>
      </c>
      <c r="C83" s="27" t="n">
        <v>1226</v>
      </c>
      <c r="D83" s="28" t="n">
        <v>16.1</v>
      </c>
      <c r="E83" s="27" t="n">
        <v>235</v>
      </c>
      <c r="F83" s="26" t="n">
        <v>99.7</v>
      </c>
      <c r="G83" s="27" t="n">
        <v>690</v>
      </c>
      <c r="H83" s="28" t="n">
        <v>0.3</v>
      </c>
      <c r="I83" s="27" t="n">
        <v>2</v>
      </c>
      <c r="J83" s="26" t="n">
        <v>95.7</v>
      </c>
      <c r="K83" s="27" t="n">
        <v>22</v>
      </c>
      <c r="L83" s="28" t="n">
        <v>4.3</v>
      </c>
      <c r="M83" s="27" t="n">
        <v>1</v>
      </c>
      <c r="N83" s="26" t="n">
        <v>90.9</v>
      </c>
      <c r="O83" s="27" t="n">
        <v>10</v>
      </c>
      <c r="P83" s="28" t="n">
        <v>9.1</v>
      </c>
      <c r="Q83" s="27" t="n">
        <v>1</v>
      </c>
      <c r="R83" s="26" t="n">
        <v>100</v>
      </c>
      <c r="S83" s="27" t="n">
        <v>700</v>
      </c>
      <c r="T83" s="28" t="n">
        <v>0</v>
      </c>
      <c r="U83" s="27" t="n">
        <v>0</v>
      </c>
      <c r="V83" s="26"/>
      <c r="W83" s="27" t="n">
        <v>0</v>
      </c>
      <c r="X83" s="28"/>
      <c r="Y83" s="27" t="n">
        <v>0</v>
      </c>
      <c r="Z83" s="26"/>
      <c r="AA83" s="27" t="n">
        <v>0</v>
      </c>
      <c r="AB83" s="28"/>
      <c r="AC83" s="27" t="n">
        <v>0</v>
      </c>
      <c r="AD83" s="26"/>
      <c r="AE83" s="27" t="n">
        <v>0</v>
      </c>
      <c r="AF83" s="28"/>
      <c r="AG83" s="27" t="n">
        <v>0</v>
      </c>
      <c r="AH83" s="26" t="n">
        <v>47.9</v>
      </c>
      <c r="AI83" s="27" t="n">
        <v>463</v>
      </c>
      <c r="AJ83" s="2" t="n">
        <f aca="false">AH83%*AI83</f>
        <v>221.777</v>
      </c>
    </row>
    <row r="84" customFormat="false" ht="12" hidden="false" customHeight="false" outlineLevel="0" collapsed="false">
      <c r="A84" s="25" t="n">
        <v>40713</v>
      </c>
      <c r="B84" s="26" t="n">
        <v>92.1</v>
      </c>
      <c r="C84" s="27" t="n">
        <v>1883</v>
      </c>
      <c r="D84" s="28" t="n">
        <v>7.9</v>
      </c>
      <c r="E84" s="27" t="n">
        <v>161</v>
      </c>
      <c r="F84" s="26" t="n">
        <v>99.8</v>
      </c>
      <c r="G84" s="27" t="n">
        <v>1067</v>
      </c>
      <c r="H84" s="28" t="n">
        <v>0.2</v>
      </c>
      <c r="I84" s="27" t="n">
        <v>2</v>
      </c>
      <c r="J84" s="26" t="n">
        <v>100</v>
      </c>
      <c r="K84" s="27" t="n">
        <v>46</v>
      </c>
      <c r="L84" s="28" t="n">
        <v>0</v>
      </c>
      <c r="M84" s="27" t="n">
        <v>0</v>
      </c>
      <c r="N84" s="26" t="n">
        <v>100</v>
      </c>
      <c r="O84" s="27" t="n">
        <v>6</v>
      </c>
      <c r="P84" s="28" t="n">
        <v>0</v>
      </c>
      <c r="Q84" s="27" t="n">
        <v>0</v>
      </c>
      <c r="R84" s="26" t="n">
        <v>99.9</v>
      </c>
      <c r="S84" s="27" t="n">
        <v>1534</v>
      </c>
      <c r="T84" s="28" t="n">
        <v>0.1</v>
      </c>
      <c r="U84" s="27" t="n">
        <v>1</v>
      </c>
      <c r="V84" s="26"/>
      <c r="W84" s="27" t="n">
        <v>0</v>
      </c>
      <c r="X84" s="28"/>
      <c r="Y84" s="27" t="n">
        <v>0</v>
      </c>
      <c r="Z84" s="26"/>
      <c r="AA84" s="27" t="n">
        <v>0</v>
      </c>
      <c r="AB84" s="28"/>
      <c r="AC84" s="27" t="n">
        <v>0</v>
      </c>
      <c r="AD84" s="26"/>
      <c r="AE84" s="27" t="n">
        <v>0</v>
      </c>
      <c r="AF84" s="28"/>
      <c r="AG84" s="27" t="n">
        <v>0</v>
      </c>
      <c r="AH84" s="26" t="n">
        <v>46.1</v>
      </c>
      <c r="AI84" s="27" t="n">
        <v>440.4</v>
      </c>
      <c r="AJ84" s="2" t="n">
        <f aca="false">AH84%*AI84</f>
        <v>203.0244</v>
      </c>
    </row>
    <row r="85" customFormat="false" ht="12" hidden="false" customHeight="false" outlineLevel="0" collapsed="false">
      <c r="A85" s="25" t="n">
        <v>40714</v>
      </c>
      <c r="B85" s="26" t="n">
        <v>93.7</v>
      </c>
      <c r="C85" s="27" t="n">
        <v>2038</v>
      </c>
      <c r="D85" s="28" t="n">
        <v>6.3</v>
      </c>
      <c r="E85" s="27" t="n">
        <v>138</v>
      </c>
      <c r="F85" s="26" t="n">
        <v>100</v>
      </c>
      <c r="G85" s="27" t="n">
        <v>1016</v>
      </c>
      <c r="H85" s="28" t="n">
        <v>0</v>
      </c>
      <c r="I85" s="27" t="n">
        <v>0</v>
      </c>
      <c r="J85" s="26" t="n">
        <v>100</v>
      </c>
      <c r="K85" s="27" t="n">
        <v>62</v>
      </c>
      <c r="L85" s="28" t="n">
        <v>0</v>
      </c>
      <c r="M85" s="27" t="n">
        <v>0</v>
      </c>
      <c r="N85" s="26" t="n">
        <v>100</v>
      </c>
      <c r="O85" s="27" t="n">
        <v>14</v>
      </c>
      <c r="P85" s="28" t="n">
        <v>0</v>
      </c>
      <c r="Q85" s="27" t="n">
        <v>0</v>
      </c>
      <c r="R85" s="26" t="n">
        <v>100</v>
      </c>
      <c r="S85" s="27" t="n">
        <v>1910</v>
      </c>
      <c r="T85" s="28" t="n">
        <v>0</v>
      </c>
      <c r="U85" s="27" t="n">
        <v>0</v>
      </c>
      <c r="V85" s="26"/>
      <c r="W85" s="27" t="n">
        <v>0</v>
      </c>
      <c r="X85" s="28"/>
      <c r="Y85" s="27" t="n">
        <v>0</v>
      </c>
      <c r="Z85" s="26"/>
      <c r="AA85" s="27" t="n">
        <v>0</v>
      </c>
      <c r="AB85" s="28"/>
      <c r="AC85" s="27" t="n">
        <v>0</v>
      </c>
      <c r="AD85" s="26"/>
      <c r="AE85" s="27" t="n">
        <v>0</v>
      </c>
      <c r="AF85" s="28"/>
      <c r="AG85" s="27" t="n">
        <v>0</v>
      </c>
      <c r="AH85" s="26" t="n">
        <v>47.1</v>
      </c>
      <c r="AI85" s="27" t="n">
        <v>426.9</v>
      </c>
      <c r="AJ85" s="2" t="n">
        <f aca="false">AH85%*AI85</f>
        <v>201.0699</v>
      </c>
    </row>
    <row r="86" customFormat="false" ht="12" hidden="false" customHeight="false" outlineLevel="0" collapsed="false">
      <c r="A86" s="25" t="n">
        <v>40715</v>
      </c>
      <c r="B86" s="26" t="n">
        <v>91.5</v>
      </c>
      <c r="C86" s="27" t="n">
        <v>1430</v>
      </c>
      <c r="D86" s="28" t="n">
        <v>8.5</v>
      </c>
      <c r="E86" s="27" t="n">
        <v>132</v>
      </c>
      <c r="F86" s="26" t="n">
        <v>99.3</v>
      </c>
      <c r="G86" s="27" t="n">
        <v>581</v>
      </c>
      <c r="H86" s="28" t="n">
        <v>0.7</v>
      </c>
      <c r="I86" s="27" t="n">
        <v>4</v>
      </c>
      <c r="J86" s="26" t="n">
        <v>98</v>
      </c>
      <c r="K86" s="27" t="n">
        <v>48</v>
      </c>
      <c r="L86" s="28" t="n">
        <v>2</v>
      </c>
      <c r="M86" s="27" t="n">
        <v>1</v>
      </c>
      <c r="N86" s="26" t="n">
        <v>100</v>
      </c>
      <c r="O86" s="27" t="n">
        <v>10</v>
      </c>
      <c r="P86" s="28" t="n">
        <v>0</v>
      </c>
      <c r="Q86" s="27" t="n">
        <v>0</v>
      </c>
      <c r="R86" s="26" t="n">
        <v>100</v>
      </c>
      <c r="S86" s="27" t="n">
        <v>1284</v>
      </c>
      <c r="T86" s="28" t="n">
        <v>0</v>
      </c>
      <c r="U86" s="27" t="n">
        <v>0</v>
      </c>
      <c r="V86" s="26"/>
      <c r="W86" s="27" t="n">
        <v>0</v>
      </c>
      <c r="X86" s="28"/>
      <c r="Y86" s="27" t="n">
        <v>0</v>
      </c>
      <c r="Z86" s="26"/>
      <c r="AA86" s="27" t="n">
        <v>0</v>
      </c>
      <c r="AB86" s="28"/>
      <c r="AC86" s="27" t="n">
        <v>0</v>
      </c>
      <c r="AD86" s="26"/>
      <c r="AE86" s="27" t="n">
        <v>0</v>
      </c>
      <c r="AF86" s="28"/>
      <c r="AG86" s="27" t="n">
        <v>0</v>
      </c>
      <c r="AH86" s="26" t="n">
        <v>44.6</v>
      </c>
      <c r="AI86" s="27" t="n">
        <v>428.5</v>
      </c>
      <c r="AJ86" s="2" t="n">
        <f aca="false">AH86%*AI86</f>
        <v>191.111</v>
      </c>
    </row>
    <row r="87" customFormat="false" ht="12" hidden="false" customHeight="false" outlineLevel="0" collapsed="false">
      <c r="A87" s="25" t="n">
        <v>40716</v>
      </c>
      <c r="B87" s="26" t="n">
        <v>85</v>
      </c>
      <c r="C87" s="27" t="n">
        <v>1086</v>
      </c>
      <c r="D87" s="28" t="n">
        <v>15</v>
      </c>
      <c r="E87" s="27" t="n">
        <v>191</v>
      </c>
      <c r="F87" s="26" t="n">
        <v>99.3</v>
      </c>
      <c r="G87" s="27" t="n">
        <v>749</v>
      </c>
      <c r="H87" s="28" t="n">
        <v>0.7</v>
      </c>
      <c r="I87" s="27" t="n">
        <v>5</v>
      </c>
      <c r="J87" s="26" t="n">
        <v>100</v>
      </c>
      <c r="K87" s="27" t="n">
        <v>54</v>
      </c>
      <c r="L87" s="28" t="n">
        <v>0</v>
      </c>
      <c r="M87" s="27" t="n">
        <v>0</v>
      </c>
      <c r="N87" s="26" t="n">
        <v>100</v>
      </c>
      <c r="O87" s="27" t="n">
        <v>16</v>
      </c>
      <c r="P87" s="28" t="n">
        <v>0</v>
      </c>
      <c r="Q87" s="27" t="n">
        <v>0</v>
      </c>
      <c r="R87" s="26" t="n">
        <v>100</v>
      </c>
      <c r="S87" s="27" t="n">
        <v>2036</v>
      </c>
      <c r="T87" s="28" t="n">
        <v>0</v>
      </c>
      <c r="U87" s="27" t="n">
        <v>0</v>
      </c>
      <c r="V87" s="26"/>
      <c r="W87" s="27" t="n">
        <v>0</v>
      </c>
      <c r="X87" s="28"/>
      <c r="Y87" s="27" t="n">
        <v>0</v>
      </c>
      <c r="Z87" s="26"/>
      <c r="AA87" s="27" t="n">
        <v>0</v>
      </c>
      <c r="AB87" s="28"/>
      <c r="AC87" s="27" t="n">
        <v>0</v>
      </c>
      <c r="AD87" s="26"/>
      <c r="AE87" s="27" t="n">
        <v>0</v>
      </c>
      <c r="AF87" s="28"/>
      <c r="AG87" s="27" t="n">
        <v>0</v>
      </c>
      <c r="AH87" s="26" t="n">
        <v>45.2</v>
      </c>
      <c r="AI87" s="27" t="n">
        <v>440.7</v>
      </c>
      <c r="AJ87" s="2" t="n">
        <f aca="false">AH87%*AI87</f>
        <v>199.1964</v>
      </c>
    </row>
    <row r="88" customFormat="false" ht="12" hidden="false" customHeight="false" outlineLevel="0" collapsed="false">
      <c r="A88" s="25" t="n">
        <v>40717</v>
      </c>
      <c r="B88" s="26" t="n">
        <v>87.4</v>
      </c>
      <c r="C88" s="27" t="n">
        <v>1418</v>
      </c>
      <c r="D88" s="28" t="n">
        <v>12.6</v>
      </c>
      <c r="E88" s="27" t="n">
        <v>204</v>
      </c>
      <c r="F88" s="26" t="n">
        <v>99.8</v>
      </c>
      <c r="G88" s="27" t="n">
        <v>877</v>
      </c>
      <c r="H88" s="28" t="n">
        <v>0.2</v>
      </c>
      <c r="I88" s="27" t="n">
        <v>2</v>
      </c>
      <c r="J88" s="26" t="n">
        <v>97.2</v>
      </c>
      <c r="K88" s="27" t="n">
        <v>35</v>
      </c>
      <c r="L88" s="28" t="n">
        <v>2.8</v>
      </c>
      <c r="M88" s="27" t="n">
        <v>1</v>
      </c>
      <c r="N88" s="26" t="n">
        <v>100</v>
      </c>
      <c r="O88" s="27" t="n">
        <v>10</v>
      </c>
      <c r="P88" s="28" t="n">
        <v>0</v>
      </c>
      <c r="Q88" s="27" t="n">
        <v>0</v>
      </c>
      <c r="R88" s="26" t="n">
        <v>99.9</v>
      </c>
      <c r="S88" s="27" t="n">
        <v>2078</v>
      </c>
      <c r="T88" s="28" t="n">
        <v>0.1</v>
      </c>
      <c r="U88" s="27" t="n">
        <v>2</v>
      </c>
      <c r="V88" s="26"/>
      <c r="W88" s="27" t="n">
        <v>0</v>
      </c>
      <c r="X88" s="28"/>
      <c r="Y88" s="27" t="n">
        <v>0</v>
      </c>
      <c r="Z88" s="26"/>
      <c r="AA88" s="27" t="n">
        <v>0</v>
      </c>
      <c r="AB88" s="28"/>
      <c r="AC88" s="27" t="n">
        <v>0</v>
      </c>
      <c r="AD88" s="26" t="n">
        <v>100</v>
      </c>
      <c r="AE88" s="27" t="n">
        <v>1</v>
      </c>
      <c r="AF88" s="28" t="n">
        <v>0</v>
      </c>
      <c r="AG88" s="27" t="n">
        <v>0</v>
      </c>
      <c r="AH88" s="26" t="n">
        <v>42.2</v>
      </c>
      <c r="AI88" s="27" t="n">
        <v>432.9</v>
      </c>
      <c r="AJ88" s="2" t="n">
        <f aca="false">AH88%*AI88</f>
        <v>182.6838</v>
      </c>
    </row>
    <row r="89" customFormat="false" ht="12" hidden="false" customHeight="false" outlineLevel="0" collapsed="false">
      <c r="A89" s="25" t="n">
        <v>40718</v>
      </c>
      <c r="B89" s="26" t="n">
        <v>95.1</v>
      </c>
      <c r="C89" s="27" t="n">
        <v>1819</v>
      </c>
      <c r="D89" s="28" t="n">
        <v>4.9</v>
      </c>
      <c r="E89" s="27" t="n">
        <v>94</v>
      </c>
      <c r="F89" s="26" t="n">
        <v>99.8</v>
      </c>
      <c r="G89" s="27" t="n">
        <v>1030</v>
      </c>
      <c r="H89" s="28" t="n">
        <v>0.2</v>
      </c>
      <c r="I89" s="27" t="n">
        <v>2</v>
      </c>
      <c r="J89" s="26" t="n">
        <v>98.7</v>
      </c>
      <c r="K89" s="27" t="n">
        <v>75</v>
      </c>
      <c r="L89" s="28" t="n">
        <v>1.3</v>
      </c>
      <c r="M89" s="27" t="n">
        <v>1</v>
      </c>
      <c r="N89" s="26" t="n">
        <v>100</v>
      </c>
      <c r="O89" s="27" t="n">
        <v>31</v>
      </c>
      <c r="P89" s="28" t="n">
        <v>0</v>
      </c>
      <c r="Q89" s="27" t="n">
        <v>0</v>
      </c>
      <c r="R89" s="26" t="n">
        <v>100</v>
      </c>
      <c r="S89" s="27" t="n">
        <v>4410</v>
      </c>
      <c r="T89" s="28" t="n">
        <v>0</v>
      </c>
      <c r="U89" s="27" t="n">
        <v>0</v>
      </c>
      <c r="V89" s="26"/>
      <c r="W89" s="27" t="n">
        <v>0</v>
      </c>
      <c r="X89" s="28"/>
      <c r="Y89" s="27" t="n">
        <v>0</v>
      </c>
      <c r="Z89" s="26"/>
      <c r="AA89" s="27" t="n">
        <v>0</v>
      </c>
      <c r="AB89" s="28"/>
      <c r="AC89" s="27" t="n">
        <v>0</v>
      </c>
      <c r="AD89" s="26" t="n">
        <v>100</v>
      </c>
      <c r="AE89" s="27" t="n">
        <v>1</v>
      </c>
      <c r="AF89" s="28" t="n">
        <v>0</v>
      </c>
      <c r="AG89" s="27" t="n">
        <v>0</v>
      </c>
      <c r="AH89" s="26" t="n">
        <v>49.1</v>
      </c>
      <c r="AI89" s="27" t="n">
        <v>480.6</v>
      </c>
      <c r="AJ89" s="2" t="n">
        <f aca="false">AH89%*AI89</f>
        <v>235.9746</v>
      </c>
    </row>
    <row r="90" customFormat="false" ht="12" hidden="false" customHeight="false" outlineLevel="0" collapsed="false">
      <c r="A90" s="25" t="n">
        <v>40719</v>
      </c>
      <c r="B90" s="26" t="n">
        <v>94.1</v>
      </c>
      <c r="C90" s="27" t="n">
        <v>1812</v>
      </c>
      <c r="D90" s="28" t="n">
        <v>5.9</v>
      </c>
      <c r="E90" s="27" t="n">
        <v>114</v>
      </c>
      <c r="F90" s="26" t="n">
        <v>99.8</v>
      </c>
      <c r="G90" s="27" t="n">
        <v>1124</v>
      </c>
      <c r="H90" s="28" t="n">
        <v>0.2</v>
      </c>
      <c r="I90" s="27" t="n">
        <v>2</v>
      </c>
      <c r="J90" s="26" t="n">
        <v>100</v>
      </c>
      <c r="K90" s="27" t="n">
        <v>108</v>
      </c>
      <c r="L90" s="28" t="n">
        <v>0</v>
      </c>
      <c r="M90" s="27" t="n">
        <v>0</v>
      </c>
      <c r="N90" s="26" t="n">
        <v>100</v>
      </c>
      <c r="O90" s="27" t="n">
        <v>28</v>
      </c>
      <c r="P90" s="28" t="n">
        <v>0</v>
      </c>
      <c r="Q90" s="27" t="n">
        <v>0</v>
      </c>
      <c r="R90" s="26" t="n">
        <v>99.9</v>
      </c>
      <c r="S90" s="27" t="n">
        <v>4902</v>
      </c>
      <c r="T90" s="28" t="n">
        <v>0.1</v>
      </c>
      <c r="U90" s="27" t="n">
        <v>4</v>
      </c>
      <c r="V90" s="26"/>
      <c r="W90" s="27" t="n">
        <v>0</v>
      </c>
      <c r="X90" s="28"/>
      <c r="Y90" s="27" t="n">
        <v>0</v>
      </c>
      <c r="Z90" s="26"/>
      <c r="AA90" s="27" t="n">
        <v>0</v>
      </c>
      <c r="AB90" s="28"/>
      <c r="AC90" s="27" t="n">
        <v>0</v>
      </c>
      <c r="AD90" s="26" t="n">
        <v>66.7</v>
      </c>
      <c r="AE90" s="27" t="n">
        <v>2</v>
      </c>
      <c r="AF90" s="28" t="n">
        <v>33.3</v>
      </c>
      <c r="AG90" s="27" t="n">
        <v>1</v>
      </c>
      <c r="AH90" s="26" t="n">
        <v>49.3</v>
      </c>
      <c r="AI90" s="27" t="n">
        <v>451.8</v>
      </c>
      <c r="AJ90" s="2" t="n">
        <f aca="false">AH90%*AI90</f>
        <v>222.7374</v>
      </c>
    </row>
    <row r="91" customFormat="false" ht="12" hidden="false" customHeight="false" outlineLevel="0" collapsed="false">
      <c r="A91" s="25" t="n">
        <v>40720</v>
      </c>
      <c r="B91" s="26" t="n">
        <v>97.8</v>
      </c>
      <c r="C91" s="27" t="n">
        <v>2118</v>
      </c>
      <c r="D91" s="28" t="n">
        <v>2.2</v>
      </c>
      <c r="E91" s="27" t="n">
        <v>48</v>
      </c>
      <c r="F91" s="26" t="n">
        <v>100</v>
      </c>
      <c r="G91" s="27" t="n">
        <v>832</v>
      </c>
      <c r="H91" s="28" t="n">
        <v>0</v>
      </c>
      <c r="I91" s="27" t="n">
        <v>0</v>
      </c>
      <c r="J91" s="26" t="n">
        <v>100</v>
      </c>
      <c r="K91" s="27" t="n">
        <v>124</v>
      </c>
      <c r="L91" s="28" t="n">
        <v>0</v>
      </c>
      <c r="M91" s="27" t="n">
        <v>0</v>
      </c>
      <c r="N91" s="26" t="n">
        <v>100</v>
      </c>
      <c r="O91" s="27" t="n">
        <v>46</v>
      </c>
      <c r="P91" s="28" t="n">
        <v>0</v>
      </c>
      <c r="Q91" s="27" t="n">
        <v>0</v>
      </c>
      <c r="R91" s="26" t="n">
        <v>100</v>
      </c>
      <c r="S91" s="27" t="n">
        <v>5591</v>
      </c>
      <c r="T91" s="28" t="n">
        <v>0</v>
      </c>
      <c r="U91" s="27" t="n">
        <v>1</v>
      </c>
      <c r="V91" s="26"/>
      <c r="W91" s="27" t="n">
        <v>0</v>
      </c>
      <c r="X91" s="28"/>
      <c r="Y91" s="27" t="n">
        <v>0</v>
      </c>
      <c r="Z91" s="26"/>
      <c r="AA91" s="27" t="n">
        <v>0</v>
      </c>
      <c r="AB91" s="28"/>
      <c r="AC91" s="27" t="n">
        <v>0</v>
      </c>
      <c r="AD91" s="26" t="n">
        <v>100</v>
      </c>
      <c r="AE91" s="27" t="n">
        <v>1</v>
      </c>
      <c r="AF91" s="28" t="n">
        <v>0</v>
      </c>
      <c r="AG91" s="27" t="n">
        <v>0</v>
      </c>
      <c r="AH91" s="26" t="n">
        <v>42.6</v>
      </c>
      <c r="AI91" s="27" t="n">
        <v>423.1</v>
      </c>
      <c r="AJ91" s="2" t="n">
        <f aca="false">AH91%*AI91</f>
        <v>180.2406</v>
      </c>
    </row>
    <row r="92" customFormat="false" ht="12" hidden="false" customHeight="false" outlineLevel="0" collapsed="false">
      <c r="A92" s="25" t="n">
        <v>40721</v>
      </c>
      <c r="B92" s="26" t="n">
        <v>90</v>
      </c>
      <c r="C92" s="27" t="n">
        <v>1948</v>
      </c>
      <c r="D92" s="28" t="n">
        <v>10</v>
      </c>
      <c r="E92" s="27" t="n">
        <v>217</v>
      </c>
      <c r="F92" s="26" t="n">
        <v>99.8</v>
      </c>
      <c r="G92" s="27" t="n">
        <v>1276</v>
      </c>
      <c r="H92" s="28" t="n">
        <v>0.2</v>
      </c>
      <c r="I92" s="27" t="n">
        <v>2</v>
      </c>
      <c r="J92" s="26" t="n">
        <v>100</v>
      </c>
      <c r="K92" s="27" t="n">
        <v>180</v>
      </c>
      <c r="L92" s="28" t="n">
        <v>0</v>
      </c>
      <c r="M92" s="27" t="n">
        <v>0</v>
      </c>
      <c r="N92" s="26" t="n">
        <v>100</v>
      </c>
      <c r="O92" s="27" t="n">
        <v>47</v>
      </c>
      <c r="P92" s="28" t="n">
        <v>0</v>
      </c>
      <c r="Q92" s="27" t="n">
        <v>0</v>
      </c>
      <c r="R92" s="26" t="n">
        <v>99.7</v>
      </c>
      <c r="S92" s="27" t="n">
        <v>7073</v>
      </c>
      <c r="T92" s="28" t="n">
        <v>0.3</v>
      </c>
      <c r="U92" s="27" t="n">
        <v>19</v>
      </c>
      <c r="V92" s="26"/>
      <c r="W92" s="27" t="n">
        <v>0</v>
      </c>
      <c r="X92" s="28"/>
      <c r="Y92" s="27" t="n">
        <v>0</v>
      </c>
      <c r="Z92" s="26"/>
      <c r="AA92" s="27" t="n">
        <v>0</v>
      </c>
      <c r="AB92" s="28"/>
      <c r="AC92" s="27" t="n">
        <v>0</v>
      </c>
      <c r="AD92" s="26" t="n">
        <v>85.7</v>
      </c>
      <c r="AE92" s="27" t="n">
        <v>6</v>
      </c>
      <c r="AF92" s="28" t="n">
        <v>14.3</v>
      </c>
      <c r="AG92" s="27" t="n">
        <v>1</v>
      </c>
      <c r="AH92" s="26" t="n">
        <v>38.1</v>
      </c>
      <c r="AI92" s="27" t="n">
        <v>396.5</v>
      </c>
      <c r="AJ92" s="2" t="n">
        <f aca="false">AH92%*AI92</f>
        <v>151.0665</v>
      </c>
    </row>
    <row r="93" customFormat="false" ht="12" hidden="false" customHeight="false" outlineLevel="0" collapsed="false">
      <c r="A93" s="25" t="n">
        <v>40722</v>
      </c>
      <c r="B93" s="26" t="n">
        <v>96.6</v>
      </c>
      <c r="C93" s="27" t="n">
        <v>1512</v>
      </c>
      <c r="D93" s="28" t="n">
        <v>3.4</v>
      </c>
      <c r="E93" s="27" t="n">
        <v>53</v>
      </c>
      <c r="F93" s="26" t="n">
        <v>99.4</v>
      </c>
      <c r="G93" s="27" t="n">
        <v>784</v>
      </c>
      <c r="H93" s="28" t="n">
        <v>0.6</v>
      </c>
      <c r="I93" s="27" t="n">
        <v>5</v>
      </c>
      <c r="J93" s="26" t="n">
        <v>100</v>
      </c>
      <c r="K93" s="27" t="n">
        <v>155</v>
      </c>
      <c r="L93" s="28" t="n">
        <v>0</v>
      </c>
      <c r="M93" s="27" t="n">
        <v>0</v>
      </c>
      <c r="N93" s="26" t="n">
        <v>100</v>
      </c>
      <c r="O93" s="27" t="n">
        <v>67</v>
      </c>
      <c r="P93" s="28" t="n">
        <v>0</v>
      </c>
      <c r="Q93" s="27" t="n">
        <v>0</v>
      </c>
      <c r="R93" s="26" t="n">
        <v>100</v>
      </c>
      <c r="S93" s="27" t="n">
        <v>5506</v>
      </c>
      <c r="T93" s="28" t="n">
        <v>0</v>
      </c>
      <c r="U93" s="27" t="n">
        <v>1</v>
      </c>
      <c r="V93" s="26"/>
      <c r="W93" s="27" t="n">
        <v>0</v>
      </c>
      <c r="X93" s="28"/>
      <c r="Y93" s="27" t="n">
        <v>0</v>
      </c>
      <c r="Z93" s="26"/>
      <c r="AA93" s="27" t="n">
        <v>0</v>
      </c>
      <c r="AB93" s="28"/>
      <c r="AC93" s="27" t="n">
        <v>0</v>
      </c>
      <c r="AD93" s="26" t="n">
        <v>50</v>
      </c>
      <c r="AE93" s="27" t="n">
        <v>2</v>
      </c>
      <c r="AF93" s="28" t="n">
        <v>50</v>
      </c>
      <c r="AG93" s="27" t="n">
        <v>2</v>
      </c>
      <c r="AH93" s="26" t="n">
        <v>38.2</v>
      </c>
      <c r="AI93" s="27" t="n">
        <v>394.5</v>
      </c>
      <c r="AJ93" s="2" t="n">
        <f aca="false">AH93%*AI93</f>
        <v>150.699</v>
      </c>
    </row>
    <row r="94" customFormat="false" ht="12" hidden="false" customHeight="false" outlineLevel="0" collapsed="false">
      <c r="A94" s="25" t="n">
        <v>40723</v>
      </c>
      <c r="B94" s="26" t="n">
        <v>89.7</v>
      </c>
      <c r="C94" s="27" t="n">
        <v>1612</v>
      </c>
      <c r="D94" s="28" t="n">
        <v>10.3</v>
      </c>
      <c r="E94" s="27" t="n">
        <v>185</v>
      </c>
      <c r="F94" s="26" t="n">
        <v>98.8</v>
      </c>
      <c r="G94" s="27" t="n">
        <v>994</v>
      </c>
      <c r="H94" s="28" t="n">
        <v>1.2</v>
      </c>
      <c r="I94" s="27" t="n">
        <v>12</v>
      </c>
      <c r="J94" s="26" t="n">
        <v>96.3</v>
      </c>
      <c r="K94" s="27" t="n">
        <v>181</v>
      </c>
      <c r="L94" s="28" t="n">
        <v>3.7</v>
      </c>
      <c r="M94" s="27" t="n">
        <v>7</v>
      </c>
      <c r="N94" s="26" t="n">
        <v>95.7</v>
      </c>
      <c r="O94" s="27" t="n">
        <v>44</v>
      </c>
      <c r="P94" s="28" t="n">
        <v>4.3</v>
      </c>
      <c r="Q94" s="27" t="n">
        <v>2</v>
      </c>
      <c r="R94" s="26" t="n">
        <v>99.4</v>
      </c>
      <c r="S94" s="27" t="n">
        <v>4721</v>
      </c>
      <c r="T94" s="28" t="n">
        <v>0.6</v>
      </c>
      <c r="U94" s="27" t="n">
        <v>28</v>
      </c>
      <c r="V94" s="26"/>
      <c r="W94" s="27" t="n">
        <v>0</v>
      </c>
      <c r="X94" s="28"/>
      <c r="Y94" s="27" t="n">
        <v>0</v>
      </c>
      <c r="Z94" s="26"/>
      <c r="AA94" s="27" t="n">
        <v>0</v>
      </c>
      <c r="AB94" s="28"/>
      <c r="AC94" s="27" t="n">
        <v>0</v>
      </c>
      <c r="AD94" s="26" t="n">
        <v>83.3</v>
      </c>
      <c r="AE94" s="27" t="n">
        <v>5</v>
      </c>
      <c r="AF94" s="28" t="n">
        <v>16.7</v>
      </c>
      <c r="AG94" s="27" t="n">
        <v>1</v>
      </c>
      <c r="AH94" s="26" t="n">
        <v>36.2</v>
      </c>
      <c r="AI94" s="27" t="n">
        <v>381.4</v>
      </c>
      <c r="AJ94" s="2" t="n">
        <f aca="false">AH94%*AI94</f>
        <v>138.0668</v>
      </c>
    </row>
    <row r="95" customFormat="false" ht="12" hidden="false" customHeight="false" outlineLevel="0" collapsed="false">
      <c r="A95" s="25" t="n">
        <v>40724</v>
      </c>
      <c r="B95" s="26" t="n">
        <v>97.8</v>
      </c>
      <c r="C95" s="27" t="n">
        <v>1586</v>
      </c>
      <c r="D95" s="28" t="n">
        <v>2.2</v>
      </c>
      <c r="E95" s="27" t="n">
        <v>35</v>
      </c>
      <c r="F95" s="26" t="n">
        <v>99.9</v>
      </c>
      <c r="G95" s="27" t="n">
        <v>953</v>
      </c>
      <c r="H95" s="28" t="n">
        <v>0.1</v>
      </c>
      <c r="I95" s="27" t="n">
        <v>1</v>
      </c>
      <c r="J95" s="26" t="n">
        <v>98.9</v>
      </c>
      <c r="K95" s="27" t="n">
        <v>174</v>
      </c>
      <c r="L95" s="28" t="n">
        <v>1.1</v>
      </c>
      <c r="M95" s="27" t="n">
        <v>2</v>
      </c>
      <c r="N95" s="26" t="n">
        <v>100</v>
      </c>
      <c r="O95" s="27" t="n">
        <v>72</v>
      </c>
      <c r="P95" s="28" t="n">
        <v>0</v>
      </c>
      <c r="Q95" s="27" t="n">
        <v>0</v>
      </c>
      <c r="R95" s="26" t="n">
        <v>99.8</v>
      </c>
      <c r="S95" s="27" t="n">
        <v>5635</v>
      </c>
      <c r="T95" s="28" t="n">
        <v>0.2</v>
      </c>
      <c r="U95" s="27" t="n">
        <v>11</v>
      </c>
      <c r="V95" s="26"/>
      <c r="W95" s="27" t="n">
        <v>0</v>
      </c>
      <c r="X95" s="28"/>
      <c r="Y95" s="27" t="n">
        <v>0</v>
      </c>
      <c r="Z95" s="26"/>
      <c r="AA95" s="27" t="n">
        <v>0</v>
      </c>
      <c r="AB95" s="28"/>
      <c r="AC95" s="27" t="n">
        <v>0</v>
      </c>
      <c r="AD95" s="26" t="n">
        <v>100</v>
      </c>
      <c r="AE95" s="27" t="n">
        <v>2</v>
      </c>
      <c r="AF95" s="28" t="n">
        <v>0</v>
      </c>
      <c r="AG95" s="27" t="n">
        <v>0</v>
      </c>
      <c r="AH95" s="26" t="n">
        <v>38.2</v>
      </c>
      <c r="AI95" s="27" t="n">
        <v>388.9</v>
      </c>
      <c r="AJ95" s="2" t="n">
        <f aca="false">AH95%*AI95</f>
        <v>148.5598</v>
      </c>
    </row>
    <row r="96" customFormat="false" ht="12" hidden="false" customHeight="false" outlineLevel="0" collapsed="false">
      <c r="A96" s="25" t="n">
        <v>40725</v>
      </c>
      <c r="B96" s="26" t="n">
        <v>99</v>
      </c>
      <c r="C96" s="27" t="n">
        <v>2444</v>
      </c>
      <c r="D96" s="28" t="n">
        <v>1</v>
      </c>
      <c r="E96" s="27" t="n">
        <v>25</v>
      </c>
      <c r="F96" s="26" t="n">
        <v>100</v>
      </c>
      <c r="G96" s="27" t="n">
        <v>1072</v>
      </c>
      <c r="H96" s="28" t="n">
        <v>0</v>
      </c>
      <c r="I96" s="27" t="n">
        <v>0</v>
      </c>
      <c r="J96" s="26" t="n">
        <v>100</v>
      </c>
      <c r="K96" s="27" t="n">
        <v>189</v>
      </c>
      <c r="L96" s="28" t="n">
        <v>0</v>
      </c>
      <c r="M96" s="27" t="n">
        <v>0</v>
      </c>
      <c r="N96" s="26" t="n">
        <v>100</v>
      </c>
      <c r="O96" s="27" t="n">
        <v>55</v>
      </c>
      <c r="P96" s="28" t="n">
        <v>0</v>
      </c>
      <c r="Q96" s="27" t="n">
        <v>0</v>
      </c>
      <c r="R96" s="26" t="n">
        <v>99.9</v>
      </c>
      <c r="S96" s="27" t="n">
        <v>6130</v>
      </c>
      <c r="T96" s="28" t="n">
        <v>0.1</v>
      </c>
      <c r="U96" s="27" t="n">
        <v>4</v>
      </c>
      <c r="V96" s="26"/>
      <c r="W96" s="27" t="n">
        <v>0</v>
      </c>
      <c r="X96" s="28"/>
      <c r="Y96" s="27" t="n">
        <v>0</v>
      </c>
      <c r="Z96" s="26"/>
      <c r="AA96" s="27" t="n">
        <v>0</v>
      </c>
      <c r="AB96" s="28"/>
      <c r="AC96" s="27" t="n">
        <v>0</v>
      </c>
      <c r="AD96" s="26" t="n">
        <v>100</v>
      </c>
      <c r="AE96" s="27" t="n">
        <v>2</v>
      </c>
      <c r="AF96" s="28" t="n">
        <v>0</v>
      </c>
      <c r="AG96" s="27" t="n">
        <v>0</v>
      </c>
      <c r="AH96" s="26" t="n">
        <v>40.3</v>
      </c>
      <c r="AI96" s="27" t="n">
        <v>418.3</v>
      </c>
      <c r="AJ96" s="2" t="n">
        <f aca="false">AH96%*AI96</f>
        <v>168.5749</v>
      </c>
    </row>
    <row r="97" customFormat="false" ht="12" hidden="false" customHeight="false" outlineLevel="0" collapsed="false">
      <c r="A97" s="25" t="n">
        <v>40726</v>
      </c>
      <c r="B97" s="26" t="n">
        <v>99.4</v>
      </c>
      <c r="C97" s="27" t="n">
        <v>1973</v>
      </c>
      <c r="D97" s="28" t="n">
        <v>0.6</v>
      </c>
      <c r="E97" s="27" t="n">
        <v>12</v>
      </c>
      <c r="F97" s="26" t="n">
        <v>99.8</v>
      </c>
      <c r="G97" s="27" t="n">
        <v>884</v>
      </c>
      <c r="H97" s="28" t="n">
        <v>0.2</v>
      </c>
      <c r="I97" s="27" t="n">
        <v>2</v>
      </c>
      <c r="J97" s="26" t="n">
        <v>100</v>
      </c>
      <c r="K97" s="27" t="n">
        <v>292</v>
      </c>
      <c r="L97" s="28" t="n">
        <v>0</v>
      </c>
      <c r="M97" s="27" t="n">
        <v>0</v>
      </c>
      <c r="N97" s="26" t="n">
        <v>100</v>
      </c>
      <c r="O97" s="27" t="n">
        <v>126</v>
      </c>
      <c r="P97" s="28" t="n">
        <v>0</v>
      </c>
      <c r="Q97" s="27" t="n">
        <v>0</v>
      </c>
      <c r="R97" s="26" t="n">
        <v>100</v>
      </c>
      <c r="S97" s="27" t="n">
        <v>6671</v>
      </c>
      <c r="T97" s="28" t="n">
        <v>0</v>
      </c>
      <c r="U97" s="27" t="n">
        <v>1</v>
      </c>
      <c r="V97" s="26"/>
      <c r="W97" s="27" t="n">
        <v>0</v>
      </c>
      <c r="X97" s="28"/>
      <c r="Y97" s="27" t="n">
        <v>0</v>
      </c>
      <c r="Z97" s="26"/>
      <c r="AA97" s="27" t="n">
        <v>0</v>
      </c>
      <c r="AB97" s="28"/>
      <c r="AC97" s="27" t="n">
        <v>0</v>
      </c>
      <c r="AD97" s="26" t="n">
        <v>75</v>
      </c>
      <c r="AE97" s="27" t="n">
        <v>12</v>
      </c>
      <c r="AF97" s="28" t="n">
        <v>25</v>
      </c>
      <c r="AG97" s="27" t="n">
        <v>4</v>
      </c>
      <c r="AH97" s="26" t="n">
        <v>40</v>
      </c>
      <c r="AI97" s="27" t="n">
        <v>428.2</v>
      </c>
      <c r="AJ97" s="2" t="n">
        <f aca="false">AH97%*AI97</f>
        <v>171.28</v>
      </c>
    </row>
    <row r="98" customFormat="false" ht="12" hidden="false" customHeight="false" outlineLevel="0" collapsed="false">
      <c r="A98" s="25" t="n">
        <v>40727</v>
      </c>
      <c r="B98" s="26" t="n">
        <v>98.3</v>
      </c>
      <c r="C98" s="27" t="n">
        <v>2117</v>
      </c>
      <c r="D98" s="28" t="n">
        <v>1.7</v>
      </c>
      <c r="E98" s="27" t="n">
        <v>37</v>
      </c>
      <c r="F98" s="26" t="n">
        <v>99.3</v>
      </c>
      <c r="G98" s="27" t="n">
        <v>744</v>
      </c>
      <c r="H98" s="28" t="n">
        <v>0.7</v>
      </c>
      <c r="I98" s="27" t="n">
        <v>5</v>
      </c>
      <c r="J98" s="26" t="n">
        <v>97.6</v>
      </c>
      <c r="K98" s="27" t="n">
        <v>279</v>
      </c>
      <c r="L98" s="28" t="n">
        <v>2.4</v>
      </c>
      <c r="M98" s="27" t="n">
        <v>7</v>
      </c>
      <c r="N98" s="26" t="n">
        <v>96.1</v>
      </c>
      <c r="O98" s="27" t="n">
        <v>146</v>
      </c>
      <c r="P98" s="28" t="n">
        <v>3.9</v>
      </c>
      <c r="Q98" s="27" t="n">
        <v>6</v>
      </c>
      <c r="R98" s="26" t="n">
        <v>99.7</v>
      </c>
      <c r="S98" s="27" t="n">
        <v>7424</v>
      </c>
      <c r="T98" s="28" t="n">
        <v>0.3</v>
      </c>
      <c r="U98" s="27" t="n">
        <v>23</v>
      </c>
      <c r="V98" s="26"/>
      <c r="W98" s="27" t="n">
        <v>0</v>
      </c>
      <c r="X98" s="28"/>
      <c r="Y98" s="27" t="n">
        <v>0</v>
      </c>
      <c r="Z98" s="26"/>
      <c r="AA98" s="27" t="n">
        <v>0</v>
      </c>
      <c r="AB98" s="28"/>
      <c r="AC98" s="27" t="n">
        <v>0</v>
      </c>
      <c r="AD98" s="26" t="n">
        <v>100</v>
      </c>
      <c r="AE98" s="27" t="n">
        <v>14</v>
      </c>
      <c r="AF98" s="28" t="n">
        <v>0</v>
      </c>
      <c r="AG98" s="27" t="n">
        <v>0</v>
      </c>
      <c r="AH98" s="26" t="n">
        <v>39.1</v>
      </c>
      <c r="AI98" s="27" t="n">
        <v>405.7</v>
      </c>
      <c r="AJ98" s="2" t="n">
        <f aca="false">AH98%*AI98</f>
        <v>158.6287</v>
      </c>
    </row>
    <row r="99" customFormat="false" ht="12" hidden="false" customHeight="false" outlineLevel="0" collapsed="false">
      <c r="A99" s="25" t="n">
        <v>40728</v>
      </c>
      <c r="B99" s="26" t="n">
        <v>99.3</v>
      </c>
      <c r="C99" s="27" t="n">
        <v>1601</v>
      </c>
      <c r="D99" s="28" t="n">
        <v>0.7</v>
      </c>
      <c r="E99" s="27" t="n">
        <v>12</v>
      </c>
      <c r="F99" s="26" t="n">
        <v>100</v>
      </c>
      <c r="G99" s="27" t="n">
        <v>821</v>
      </c>
      <c r="H99" s="28" t="n">
        <v>0</v>
      </c>
      <c r="I99" s="27" t="n">
        <v>0</v>
      </c>
      <c r="J99" s="26" t="n">
        <v>100</v>
      </c>
      <c r="K99" s="27" t="n">
        <v>388</v>
      </c>
      <c r="L99" s="28" t="n">
        <v>0</v>
      </c>
      <c r="M99" s="27" t="n">
        <v>0</v>
      </c>
      <c r="N99" s="26" t="n">
        <v>100</v>
      </c>
      <c r="O99" s="27" t="n">
        <v>178</v>
      </c>
      <c r="P99" s="28" t="n">
        <v>0</v>
      </c>
      <c r="Q99" s="27" t="n">
        <v>0</v>
      </c>
      <c r="R99" s="26" t="n">
        <v>100</v>
      </c>
      <c r="S99" s="27" t="n">
        <v>7465</v>
      </c>
      <c r="T99" s="28" t="n">
        <v>0</v>
      </c>
      <c r="U99" s="27" t="n">
        <v>1</v>
      </c>
      <c r="V99" s="26"/>
      <c r="W99" s="27" t="n">
        <v>0</v>
      </c>
      <c r="X99" s="28"/>
      <c r="Y99" s="27" t="n">
        <v>0</v>
      </c>
      <c r="Z99" s="26"/>
      <c r="AA99" s="27" t="n">
        <v>0</v>
      </c>
      <c r="AB99" s="28"/>
      <c r="AC99" s="27" t="n">
        <v>0</v>
      </c>
      <c r="AD99" s="26" t="n">
        <v>81</v>
      </c>
      <c r="AE99" s="27" t="n">
        <v>17</v>
      </c>
      <c r="AF99" s="28" t="n">
        <v>19</v>
      </c>
      <c r="AG99" s="27" t="n">
        <v>4</v>
      </c>
      <c r="AH99" s="26" t="n">
        <v>39.4</v>
      </c>
      <c r="AI99" s="27" t="n">
        <v>409.4</v>
      </c>
      <c r="AJ99" s="2" t="n">
        <f aca="false">AH99%*AI99</f>
        <v>161.3036</v>
      </c>
    </row>
    <row r="100" customFormat="false" ht="12" hidden="false" customHeight="false" outlineLevel="0" collapsed="false">
      <c r="A100" s="25" t="n">
        <v>40729</v>
      </c>
      <c r="B100" s="26" t="n">
        <v>96.2</v>
      </c>
      <c r="C100" s="27" t="n">
        <v>1680</v>
      </c>
      <c r="D100" s="28" t="n">
        <v>3.8</v>
      </c>
      <c r="E100" s="27" t="n">
        <v>66</v>
      </c>
      <c r="F100" s="26" t="n">
        <v>99.8</v>
      </c>
      <c r="G100" s="27" t="n">
        <v>803</v>
      </c>
      <c r="H100" s="28" t="n">
        <v>0.2</v>
      </c>
      <c r="I100" s="27" t="n">
        <v>2</v>
      </c>
      <c r="J100" s="26" t="n">
        <v>98.4</v>
      </c>
      <c r="K100" s="27" t="n">
        <v>491</v>
      </c>
      <c r="L100" s="28" t="n">
        <v>1.6</v>
      </c>
      <c r="M100" s="27" t="n">
        <v>8</v>
      </c>
      <c r="N100" s="26" t="n">
        <v>95.7</v>
      </c>
      <c r="O100" s="27" t="n">
        <v>133</v>
      </c>
      <c r="P100" s="28" t="n">
        <v>4.3</v>
      </c>
      <c r="Q100" s="27" t="n">
        <v>6</v>
      </c>
      <c r="R100" s="26" t="n">
        <v>99.7</v>
      </c>
      <c r="S100" s="27" t="n">
        <v>7502</v>
      </c>
      <c r="T100" s="28" t="n">
        <v>0.3</v>
      </c>
      <c r="U100" s="27" t="n">
        <v>22</v>
      </c>
      <c r="V100" s="26"/>
      <c r="W100" s="27" t="n">
        <v>0</v>
      </c>
      <c r="X100" s="28"/>
      <c r="Y100" s="27" t="n">
        <v>0</v>
      </c>
      <c r="Z100" s="26"/>
      <c r="AA100" s="27" t="n">
        <v>0</v>
      </c>
      <c r="AB100" s="28"/>
      <c r="AC100" s="27" t="n">
        <v>0</v>
      </c>
      <c r="AD100" s="26" t="n">
        <v>95</v>
      </c>
      <c r="AE100" s="27" t="n">
        <v>19</v>
      </c>
      <c r="AF100" s="28" t="n">
        <v>5</v>
      </c>
      <c r="AG100" s="27" t="n">
        <v>1</v>
      </c>
      <c r="AH100" s="26" t="n">
        <v>37.4</v>
      </c>
      <c r="AI100" s="27" t="n">
        <v>359.3</v>
      </c>
      <c r="AJ100" s="2" t="n">
        <f aca="false">AH100%*AI100</f>
        <v>134.3782</v>
      </c>
    </row>
    <row r="101" customFormat="false" ht="12" hidden="false" customHeight="false" outlineLevel="0" collapsed="false">
      <c r="A101" s="25" t="n">
        <v>40730</v>
      </c>
      <c r="B101" s="26" t="n">
        <v>89.4</v>
      </c>
      <c r="C101" s="27" t="n">
        <v>992</v>
      </c>
      <c r="D101" s="28" t="n">
        <v>10.6</v>
      </c>
      <c r="E101" s="27" t="n">
        <v>118</v>
      </c>
      <c r="F101" s="26" t="n">
        <v>98.6</v>
      </c>
      <c r="G101" s="27" t="n">
        <v>552</v>
      </c>
      <c r="H101" s="28" t="n">
        <v>1.4</v>
      </c>
      <c r="I101" s="27" t="n">
        <v>8</v>
      </c>
      <c r="J101" s="26" t="n">
        <v>96.1</v>
      </c>
      <c r="K101" s="27" t="n">
        <v>342</v>
      </c>
      <c r="L101" s="28" t="n">
        <v>3.9</v>
      </c>
      <c r="M101" s="27" t="n">
        <v>14</v>
      </c>
      <c r="N101" s="26" t="n">
        <v>94.7</v>
      </c>
      <c r="O101" s="27" t="n">
        <v>144</v>
      </c>
      <c r="P101" s="28" t="n">
        <v>5.3</v>
      </c>
      <c r="Q101" s="27" t="n">
        <v>8</v>
      </c>
      <c r="R101" s="26" t="n">
        <v>98.9</v>
      </c>
      <c r="S101" s="27" t="n">
        <v>5206</v>
      </c>
      <c r="T101" s="28" t="n">
        <v>1.1</v>
      </c>
      <c r="U101" s="27" t="n">
        <v>56</v>
      </c>
      <c r="V101" s="26"/>
      <c r="W101" s="27" t="n">
        <v>0</v>
      </c>
      <c r="X101" s="28"/>
      <c r="Y101" s="27" t="n">
        <v>0</v>
      </c>
      <c r="Z101" s="26"/>
      <c r="AA101" s="27" t="n">
        <v>0</v>
      </c>
      <c r="AB101" s="28"/>
      <c r="AC101" s="27" t="n">
        <v>0</v>
      </c>
      <c r="AD101" s="26" t="n">
        <v>100</v>
      </c>
      <c r="AE101" s="27" t="n">
        <v>12</v>
      </c>
      <c r="AF101" s="28" t="n">
        <v>0</v>
      </c>
      <c r="AG101" s="27" t="n">
        <v>0</v>
      </c>
      <c r="AH101" s="26" t="n">
        <v>37.4</v>
      </c>
      <c r="AI101" s="27" t="n">
        <v>370.3</v>
      </c>
      <c r="AJ101" s="2" t="n">
        <f aca="false">AH101%*AI101</f>
        <v>138.4922</v>
      </c>
    </row>
    <row r="102" customFormat="false" ht="12" hidden="false" customHeight="false" outlineLevel="0" collapsed="false">
      <c r="A102" s="25" t="n">
        <v>40731</v>
      </c>
      <c r="B102" s="26" t="n">
        <v>95.8</v>
      </c>
      <c r="C102" s="27" t="n">
        <v>1225</v>
      </c>
      <c r="D102" s="28" t="n">
        <v>4.2</v>
      </c>
      <c r="E102" s="27" t="n">
        <v>54</v>
      </c>
      <c r="F102" s="26" t="n">
        <v>99.4</v>
      </c>
      <c r="G102" s="27" t="n">
        <v>685</v>
      </c>
      <c r="H102" s="28" t="n">
        <v>0.6</v>
      </c>
      <c r="I102" s="27" t="n">
        <v>4</v>
      </c>
      <c r="J102" s="26" t="n">
        <v>97.8</v>
      </c>
      <c r="K102" s="27" t="n">
        <v>478</v>
      </c>
      <c r="L102" s="28" t="n">
        <v>2.2</v>
      </c>
      <c r="M102" s="27" t="n">
        <v>11</v>
      </c>
      <c r="N102" s="26" t="n">
        <v>97.7</v>
      </c>
      <c r="O102" s="27" t="n">
        <v>209</v>
      </c>
      <c r="P102" s="28" t="n">
        <v>2.3</v>
      </c>
      <c r="Q102" s="27" t="n">
        <v>5</v>
      </c>
      <c r="R102" s="26" t="n">
        <v>99.5</v>
      </c>
      <c r="S102" s="27" t="n">
        <v>5461</v>
      </c>
      <c r="T102" s="28" t="n">
        <v>0.5</v>
      </c>
      <c r="U102" s="27" t="n">
        <v>30</v>
      </c>
      <c r="V102" s="26"/>
      <c r="W102" s="27" t="n">
        <v>0</v>
      </c>
      <c r="X102" s="28"/>
      <c r="Y102" s="27" t="n">
        <v>0</v>
      </c>
      <c r="Z102" s="26"/>
      <c r="AA102" s="27" t="n">
        <v>0</v>
      </c>
      <c r="AB102" s="28"/>
      <c r="AC102" s="27" t="n">
        <v>0</v>
      </c>
      <c r="AD102" s="26" t="n">
        <v>82.6</v>
      </c>
      <c r="AE102" s="27" t="n">
        <v>19</v>
      </c>
      <c r="AF102" s="28" t="n">
        <v>17.4</v>
      </c>
      <c r="AG102" s="27" t="n">
        <v>4</v>
      </c>
      <c r="AH102" s="26" t="n">
        <v>37.7</v>
      </c>
      <c r="AI102" s="27" t="n">
        <v>386</v>
      </c>
      <c r="AJ102" s="2" t="n">
        <f aca="false">AH102%*AI102</f>
        <v>145.522</v>
      </c>
    </row>
    <row r="103" customFormat="false" ht="12" hidden="false" customHeight="false" outlineLevel="0" collapsed="false">
      <c r="A103" s="25" t="n">
        <v>40732</v>
      </c>
      <c r="B103" s="26" t="n">
        <v>96.3</v>
      </c>
      <c r="C103" s="27" t="n">
        <v>1271</v>
      </c>
      <c r="D103" s="28" t="n">
        <v>3.7</v>
      </c>
      <c r="E103" s="27" t="n">
        <v>49</v>
      </c>
      <c r="F103" s="26" t="n">
        <v>97.3</v>
      </c>
      <c r="G103" s="27" t="n">
        <v>692</v>
      </c>
      <c r="H103" s="28" t="n">
        <v>2.7</v>
      </c>
      <c r="I103" s="27" t="n">
        <v>19</v>
      </c>
      <c r="J103" s="26" t="n">
        <v>91.7</v>
      </c>
      <c r="K103" s="27" t="n">
        <v>421</v>
      </c>
      <c r="L103" s="28" t="n">
        <v>8.3</v>
      </c>
      <c r="M103" s="27" t="n">
        <v>38</v>
      </c>
      <c r="N103" s="26" t="n">
        <v>84.7</v>
      </c>
      <c r="O103" s="27" t="n">
        <v>155</v>
      </c>
      <c r="P103" s="28" t="n">
        <v>15.3</v>
      </c>
      <c r="Q103" s="27" t="n">
        <v>28</v>
      </c>
      <c r="R103" s="26" t="n">
        <v>98.1</v>
      </c>
      <c r="S103" s="27" t="n">
        <v>5749</v>
      </c>
      <c r="T103" s="28" t="n">
        <v>1.9</v>
      </c>
      <c r="U103" s="27" t="n">
        <v>109</v>
      </c>
      <c r="V103" s="26"/>
      <c r="W103" s="27" t="n">
        <v>0</v>
      </c>
      <c r="X103" s="28"/>
      <c r="Y103" s="27" t="n">
        <v>0</v>
      </c>
      <c r="Z103" s="26"/>
      <c r="AA103" s="27" t="n">
        <v>0</v>
      </c>
      <c r="AB103" s="28"/>
      <c r="AC103" s="27" t="n">
        <v>0</v>
      </c>
      <c r="AD103" s="26" t="n">
        <v>47.8</v>
      </c>
      <c r="AE103" s="27" t="n">
        <v>11</v>
      </c>
      <c r="AF103" s="28" t="n">
        <v>52.2</v>
      </c>
      <c r="AG103" s="27" t="n">
        <v>12</v>
      </c>
      <c r="AH103" s="26" t="n">
        <v>35.1</v>
      </c>
      <c r="AI103" s="27" t="n">
        <v>376.3</v>
      </c>
      <c r="AJ103" s="2" t="n">
        <f aca="false">AH103%*AI103</f>
        <v>132.0813</v>
      </c>
    </row>
    <row r="104" customFormat="false" ht="12" hidden="false" customHeight="false" outlineLevel="0" collapsed="false">
      <c r="A104" s="25" t="n">
        <v>40733</v>
      </c>
      <c r="B104" s="26" t="n">
        <v>96.6</v>
      </c>
      <c r="C104" s="27" t="n">
        <v>1468</v>
      </c>
      <c r="D104" s="28" t="n">
        <v>3.4</v>
      </c>
      <c r="E104" s="27" t="n">
        <v>52</v>
      </c>
      <c r="F104" s="26" t="n">
        <v>97.4</v>
      </c>
      <c r="G104" s="27" t="n">
        <v>626</v>
      </c>
      <c r="H104" s="28" t="n">
        <v>2.6</v>
      </c>
      <c r="I104" s="27" t="n">
        <v>17</v>
      </c>
      <c r="J104" s="26" t="n">
        <v>92.3</v>
      </c>
      <c r="K104" s="27" t="n">
        <v>578</v>
      </c>
      <c r="L104" s="28" t="n">
        <v>7.7</v>
      </c>
      <c r="M104" s="27" t="n">
        <v>48</v>
      </c>
      <c r="N104" s="26" t="n">
        <v>90.5</v>
      </c>
      <c r="O104" s="27" t="n">
        <v>306</v>
      </c>
      <c r="P104" s="28" t="n">
        <v>9.5</v>
      </c>
      <c r="Q104" s="27" t="n">
        <v>32</v>
      </c>
      <c r="R104" s="26" t="n">
        <v>100</v>
      </c>
      <c r="S104" s="27" t="n">
        <v>5688</v>
      </c>
      <c r="T104" s="28" t="n">
        <v>0</v>
      </c>
      <c r="U104" s="27" t="n">
        <v>0</v>
      </c>
      <c r="V104" s="26"/>
      <c r="W104" s="27" t="n">
        <v>0</v>
      </c>
      <c r="X104" s="28"/>
      <c r="Y104" s="27" t="n">
        <v>0</v>
      </c>
      <c r="Z104" s="26"/>
      <c r="AA104" s="27" t="n">
        <v>0</v>
      </c>
      <c r="AB104" s="28"/>
      <c r="AC104" s="27" t="n">
        <v>0</v>
      </c>
      <c r="AD104" s="26" t="n">
        <v>58.3</v>
      </c>
      <c r="AE104" s="27" t="n">
        <v>7</v>
      </c>
      <c r="AF104" s="28" t="n">
        <v>41.7</v>
      </c>
      <c r="AG104" s="27" t="n">
        <v>5</v>
      </c>
      <c r="AH104" s="26" t="n">
        <v>34.5</v>
      </c>
      <c r="AI104" s="27" t="n">
        <v>376.3</v>
      </c>
      <c r="AJ104" s="2" t="n">
        <f aca="false">AH104%*AI104</f>
        <v>129.8235</v>
      </c>
    </row>
    <row r="105" customFormat="false" ht="12" hidden="false" customHeight="false" outlineLevel="0" collapsed="false">
      <c r="A105" s="25" t="n">
        <v>40734</v>
      </c>
      <c r="B105" s="26" t="n">
        <v>94.6</v>
      </c>
      <c r="C105" s="27" t="n">
        <v>1349</v>
      </c>
      <c r="D105" s="28" t="n">
        <v>5.4</v>
      </c>
      <c r="E105" s="27" t="n">
        <v>77</v>
      </c>
      <c r="F105" s="26" t="n">
        <v>97.2</v>
      </c>
      <c r="G105" s="27" t="n">
        <v>581</v>
      </c>
      <c r="H105" s="28" t="n">
        <v>2.8</v>
      </c>
      <c r="I105" s="27" t="n">
        <v>17</v>
      </c>
      <c r="J105" s="26" t="n">
        <v>91.6</v>
      </c>
      <c r="K105" s="27" t="n">
        <v>566</v>
      </c>
      <c r="L105" s="28" t="n">
        <v>8.4</v>
      </c>
      <c r="M105" s="27" t="n">
        <v>52</v>
      </c>
      <c r="N105" s="26" t="n">
        <v>89.8</v>
      </c>
      <c r="O105" s="27" t="n">
        <v>282</v>
      </c>
      <c r="P105" s="28" t="n">
        <v>10.2</v>
      </c>
      <c r="Q105" s="27" t="n">
        <v>32</v>
      </c>
      <c r="R105" s="26" t="n">
        <v>97.2</v>
      </c>
      <c r="S105" s="27" t="n">
        <v>4741</v>
      </c>
      <c r="T105" s="28" t="n">
        <v>2.8</v>
      </c>
      <c r="U105" s="27" t="n">
        <v>138</v>
      </c>
      <c r="V105" s="26"/>
      <c r="W105" s="27" t="n">
        <v>0</v>
      </c>
      <c r="X105" s="28"/>
      <c r="Y105" s="27" t="n">
        <v>0</v>
      </c>
      <c r="Z105" s="26"/>
      <c r="AA105" s="27" t="n">
        <v>0</v>
      </c>
      <c r="AB105" s="28"/>
      <c r="AC105" s="27" t="n">
        <v>0</v>
      </c>
      <c r="AD105" s="26" t="n">
        <v>60</v>
      </c>
      <c r="AE105" s="27" t="n">
        <v>12</v>
      </c>
      <c r="AF105" s="28" t="n">
        <v>40</v>
      </c>
      <c r="AG105" s="27" t="n">
        <v>8</v>
      </c>
      <c r="AH105" s="26" t="n">
        <v>35.4</v>
      </c>
      <c r="AI105" s="27" t="n">
        <v>365.4</v>
      </c>
      <c r="AJ105" s="2" t="n">
        <f aca="false">AH105%*AI105</f>
        <v>129.3516</v>
      </c>
    </row>
    <row r="106" customFormat="false" ht="12" hidden="false" customHeight="false" outlineLevel="0" collapsed="false">
      <c r="A106" s="25" t="n">
        <v>40735</v>
      </c>
      <c r="B106" s="26" t="n">
        <v>98.4</v>
      </c>
      <c r="C106" s="27" t="n">
        <v>1202</v>
      </c>
      <c r="D106" s="28" t="n">
        <v>1.6</v>
      </c>
      <c r="E106" s="27" t="n">
        <v>20</v>
      </c>
      <c r="F106" s="26" t="n">
        <v>100</v>
      </c>
      <c r="G106" s="27" t="n">
        <v>562</v>
      </c>
      <c r="H106" s="28" t="n">
        <v>0</v>
      </c>
      <c r="I106" s="27" t="n">
        <v>0</v>
      </c>
      <c r="J106" s="26" t="n">
        <v>97.4</v>
      </c>
      <c r="K106" s="27" t="n">
        <v>720</v>
      </c>
      <c r="L106" s="28" t="n">
        <v>2.6</v>
      </c>
      <c r="M106" s="27" t="n">
        <v>19</v>
      </c>
      <c r="N106" s="26" t="n">
        <v>98.1</v>
      </c>
      <c r="O106" s="27" t="n">
        <v>358</v>
      </c>
      <c r="P106" s="28" t="n">
        <v>1.9</v>
      </c>
      <c r="Q106" s="27" t="n">
        <v>7</v>
      </c>
      <c r="R106" s="26" t="n">
        <v>99.4</v>
      </c>
      <c r="S106" s="27" t="n">
        <v>4301</v>
      </c>
      <c r="T106" s="28" t="n">
        <v>0.6</v>
      </c>
      <c r="U106" s="27" t="n">
        <v>26</v>
      </c>
      <c r="V106" s="26"/>
      <c r="W106" s="27" t="n">
        <v>0</v>
      </c>
      <c r="X106" s="28"/>
      <c r="Y106" s="27" t="n">
        <v>0</v>
      </c>
      <c r="Z106" s="26"/>
      <c r="AA106" s="27" t="n">
        <v>0</v>
      </c>
      <c r="AB106" s="28"/>
      <c r="AC106" s="27" t="n">
        <v>0</v>
      </c>
      <c r="AD106" s="26" t="n">
        <v>55.2</v>
      </c>
      <c r="AE106" s="27" t="n">
        <v>16</v>
      </c>
      <c r="AF106" s="28" t="n">
        <v>44.8</v>
      </c>
      <c r="AG106" s="27" t="n">
        <v>13</v>
      </c>
      <c r="AH106" s="26" t="n">
        <v>39.6</v>
      </c>
      <c r="AI106" s="27" t="n">
        <v>343.2</v>
      </c>
      <c r="AJ106" s="2" t="n">
        <f aca="false">AH106%*AI106</f>
        <v>135.9072</v>
      </c>
    </row>
    <row r="107" customFormat="false" ht="12" hidden="false" customHeight="false" outlineLevel="0" collapsed="false">
      <c r="A107" s="25" t="n">
        <v>40736</v>
      </c>
      <c r="B107" s="26" t="n">
        <v>90.8</v>
      </c>
      <c r="C107" s="27" t="n">
        <v>769</v>
      </c>
      <c r="D107" s="28" t="n">
        <v>9.2</v>
      </c>
      <c r="E107" s="27" t="n">
        <v>78</v>
      </c>
      <c r="F107" s="26" t="n">
        <v>100</v>
      </c>
      <c r="G107" s="27" t="n">
        <v>509</v>
      </c>
      <c r="H107" s="28" t="n">
        <v>0</v>
      </c>
      <c r="I107" s="27" t="n">
        <v>0</v>
      </c>
      <c r="J107" s="26" t="n">
        <v>96.3</v>
      </c>
      <c r="K107" s="27" t="n">
        <v>526</v>
      </c>
      <c r="L107" s="28" t="n">
        <v>3.7</v>
      </c>
      <c r="M107" s="27" t="n">
        <v>20</v>
      </c>
      <c r="N107" s="26" t="n">
        <v>92.9</v>
      </c>
      <c r="O107" s="27" t="n">
        <v>210</v>
      </c>
      <c r="P107" s="28" t="n">
        <v>7.1</v>
      </c>
      <c r="Q107" s="27" t="n">
        <v>16</v>
      </c>
      <c r="R107" s="26" t="n">
        <v>99</v>
      </c>
      <c r="S107" s="27" t="n">
        <v>2983</v>
      </c>
      <c r="T107" s="28" t="n">
        <v>1</v>
      </c>
      <c r="U107" s="27" t="n">
        <v>31</v>
      </c>
      <c r="V107" s="26"/>
      <c r="W107" s="27" t="n">
        <v>0</v>
      </c>
      <c r="X107" s="28"/>
      <c r="Y107" s="27" t="n">
        <v>0</v>
      </c>
      <c r="Z107" s="26"/>
      <c r="AA107" s="27" t="n">
        <v>0</v>
      </c>
      <c r="AB107" s="28"/>
      <c r="AC107" s="27" t="n">
        <v>0</v>
      </c>
      <c r="AD107" s="26" t="n">
        <v>66.7</v>
      </c>
      <c r="AE107" s="27" t="n">
        <v>16</v>
      </c>
      <c r="AF107" s="28" t="n">
        <v>33.3</v>
      </c>
      <c r="AG107" s="27" t="n">
        <v>8</v>
      </c>
      <c r="AH107" s="26" t="n">
        <v>39.7</v>
      </c>
      <c r="AI107" s="27" t="n">
        <v>306.3</v>
      </c>
      <c r="AJ107" s="2" t="n">
        <f aca="false">AH107%*AI107</f>
        <v>121.6011</v>
      </c>
    </row>
    <row r="108" customFormat="false" ht="12" hidden="false" customHeight="false" outlineLevel="0" collapsed="false">
      <c r="A108" s="25" t="n">
        <v>40737</v>
      </c>
      <c r="B108" s="26" t="n">
        <v>93.6</v>
      </c>
      <c r="C108" s="27" t="n">
        <v>697</v>
      </c>
      <c r="D108" s="28" t="n">
        <v>6.4</v>
      </c>
      <c r="E108" s="27" t="n">
        <v>48</v>
      </c>
      <c r="F108" s="26" t="n">
        <v>98.8</v>
      </c>
      <c r="G108" s="27" t="n">
        <v>409</v>
      </c>
      <c r="H108" s="28" t="n">
        <v>1.2</v>
      </c>
      <c r="I108" s="27" t="n">
        <v>5</v>
      </c>
      <c r="J108" s="26" t="n">
        <v>95.8</v>
      </c>
      <c r="K108" s="27" t="n">
        <v>681</v>
      </c>
      <c r="L108" s="28" t="n">
        <v>4.2</v>
      </c>
      <c r="M108" s="27" t="n">
        <v>30</v>
      </c>
      <c r="N108" s="26" t="n">
        <v>95.6</v>
      </c>
      <c r="O108" s="27" t="n">
        <v>412</v>
      </c>
      <c r="P108" s="28" t="n">
        <v>4.4</v>
      </c>
      <c r="Q108" s="27" t="n">
        <v>19</v>
      </c>
      <c r="R108" s="26" t="n">
        <v>99.3</v>
      </c>
      <c r="S108" s="27" t="n">
        <v>2885</v>
      </c>
      <c r="T108" s="28" t="n">
        <v>0.7</v>
      </c>
      <c r="U108" s="27" t="n">
        <v>20</v>
      </c>
      <c r="V108" s="26"/>
      <c r="W108" s="27" t="n">
        <v>0</v>
      </c>
      <c r="X108" s="28"/>
      <c r="Y108" s="27" t="n">
        <v>0</v>
      </c>
      <c r="Z108" s="26"/>
      <c r="AA108" s="27" t="n">
        <v>0</v>
      </c>
      <c r="AB108" s="28"/>
      <c r="AC108" s="27" t="n">
        <v>0</v>
      </c>
      <c r="AD108" s="26" t="n">
        <v>93.9</v>
      </c>
      <c r="AE108" s="27" t="n">
        <v>31</v>
      </c>
      <c r="AF108" s="28" t="n">
        <v>6.1</v>
      </c>
      <c r="AG108" s="27" t="n">
        <v>2</v>
      </c>
      <c r="AH108" s="26" t="n">
        <v>40.1</v>
      </c>
      <c r="AI108" s="27" t="n">
        <v>295</v>
      </c>
      <c r="AJ108" s="2" t="n">
        <f aca="false">AH108%*AI108</f>
        <v>118.295</v>
      </c>
    </row>
    <row r="109" customFormat="false" ht="12" hidden="false" customHeight="false" outlineLevel="0" collapsed="false">
      <c r="A109" s="25" t="n">
        <v>40738</v>
      </c>
      <c r="B109" s="26" t="n">
        <v>93.7</v>
      </c>
      <c r="C109" s="27" t="n">
        <v>610</v>
      </c>
      <c r="D109" s="28" t="n">
        <v>6.3</v>
      </c>
      <c r="E109" s="27" t="n">
        <v>41</v>
      </c>
      <c r="F109" s="26" t="n">
        <v>100</v>
      </c>
      <c r="G109" s="27" t="n">
        <v>478</v>
      </c>
      <c r="H109" s="28" t="n">
        <v>0</v>
      </c>
      <c r="I109" s="27" t="n">
        <v>0</v>
      </c>
      <c r="J109" s="26" t="n">
        <v>94.8</v>
      </c>
      <c r="K109" s="27" t="n">
        <v>604</v>
      </c>
      <c r="L109" s="28" t="n">
        <v>5.2</v>
      </c>
      <c r="M109" s="27" t="n">
        <v>33</v>
      </c>
      <c r="N109" s="26" t="n">
        <v>92.9</v>
      </c>
      <c r="O109" s="27" t="n">
        <v>288</v>
      </c>
      <c r="P109" s="28" t="n">
        <v>7.1</v>
      </c>
      <c r="Q109" s="27" t="n">
        <v>22</v>
      </c>
      <c r="R109" s="26" t="n">
        <v>98.7</v>
      </c>
      <c r="S109" s="27" t="n">
        <v>2716</v>
      </c>
      <c r="T109" s="28" t="n">
        <v>1.3</v>
      </c>
      <c r="U109" s="27" t="n">
        <v>36</v>
      </c>
      <c r="V109" s="26"/>
      <c r="W109" s="27" t="n">
        <v>0</v>
      </c>
      <c r="X109" s="28"/>
      <c r="Y109" s="27" t="n">
        <v>0</v>
      </c>
      <c r="Z109" s="26"/>
      <c r="AA109" s="27" t="n">
        <v>0</v>
      </c>
      <c r="AB109" s="28"/>
      <c r="AC109" s="27" t="n">
        <v>0</v>
      </c>
      <c r="AD109" s="26" t="n">
        <v>78.9</v>
      </c>
      <c r="AE109" s="27" t="n">
        <v>30</v>
      </c>
      <c r="AF109" s="28" t="n">
        <v>21.1</v>
      </c>
      <c r="AG109" s="27" t="n">
        <v>8</v>
      </c>
      <c r="AH109" s="26" t="n">
        <v>40</v>
      </c>
      <c r="AI109" s="27" t="n">
        <v>321</v>
      </c>
      <c r="AJ109" s="2" t="n">
        <f aca="false">AH109%*AI109</f>
        <v>128.4</v>
      </c>
    </row>
    <row r="110" customFormat="false" ht="12" hidden="false" customHeight="false" outlineLevel="0" collapsed="false">
      <c r="A110" s="25" t="n">
        <v>40739</v>
      </c>
      <c r="B110" s="26" t="n">
        <v>97.8</v>
      </c>
      <c r="C110" s="27" t="n">
        <v>709</v>
      </c>
      <c r="D110" s="28" t="n">
        <v>2.2</v>
      </c>
      <c r="E110" s="27" t="n">
        <v>16</v>
      </c>
      <c r="F110" s="26" t="n">
        <v>99.7</v>
      </c>
      <c r="G110" s="27" t="n">
        <v>379</v>
      </c>
      <c r="H110" s="28" t="n">
        <v>0.3</v>
      </c>
      <c r="I110" s="27" t="n">
        <v>1</v>
      </c>
      <c r="J110" s="26" t="n">
        <v>97.4</v>
      </c>
      <c r="K110" s="27" t="n">
        <v>814</v>
      </c>
      <c r="L110" s="28" t="n">
        <v>2.6</v>
      </c>
      <c r="M110" s="27" t="n">
        <v>22</v>
      </c>
      <c r="N110" s="26" t="n">
        <v>96.4</v>
      </c>
      <c r="O110" s="27" t="n">
        <v>478</v>
      </c>
      <c r="P110" s="28" t="n">
        <v>3.6</v>
      </c>
      <c r="Q110" s="27" t="n">
        <v>18</v>
      </c>
      <c r="R110" s="26" t="n">
        <v>99.7</v>
      </c>
      <c r="S110" s="27" t="n">
        <v>2422</v>
      </c>
      <c r="T110" s="28" t="n">
        <v>0.3</v>
      </c>
      <c r="U110" s="27" t="n">
        <v>8</v>
      </c>
      <c r="V110" s="26"/>
      <c r="W110" s="27" t="n">
        <v>0</v>
      </c>
      <c r="X110" s="28"/>
      <c r="Y110" s="27" t="n">
        <v>0</v>
      </c>
      <c r="Z110" s="26"/>
      <c r="AA110" s="27" t="n">
        <v>0</v>
      </c>
      <c r="AB110" s="28"/>
      <c r="AC110" s="27" t="n">
        <v>0</v>
      </c>
      <c r="AD110" s="26" t="n">
        <v>82.6</v>
      </c>
      <c r="AE110" s="27" t="n">
        <v>19</v>
      </c>
      <c r="AF110" s="28" t="n">
        <v>17.4</v>
      </c>
      <c r="AG110" s="27" t="n">
        <v>4</v>
      </c>
      <c r="AH110" s="26" t="n">
        <v>39.1</v>
      </c>
      <c r="AI110" s="27" t="n">
        <v>331.7</v>
      </c>
      <c r="AJ110" s="2" t="n">
        <f aca="false">AH110%*AI110</f>
        <v>129.6947</v>
      </c>
    </row>
    <row r="111" customFormat="false" ht="12" hidden="false" customHeight="false" outlineLevel="0" collapsed="false">
      <c r="A111" s="25" t="n">
        <v>40740</v>
      </c>
      <c r="B111" s="26" t="n">
        <v>90.7</v>
      </c>
      <c r="C111" s="27" t="n">
        <v>988</v>
      </c>
      <c r="D111" s="28" t="n">
        <v>9.3</v>
      </c>
      <c r="E111" s="27" t="n">
        <v>101</v>
      </c>
      <c r="F111" s="26" t="n">
        <v>97.5</v>
      </c>
      <c r="G111" s="27" t="n">
        <v>656</v>
      </c>
      <c r="H111" s="28" t="n">
        <v>2.5</v>
      </c>
      <c r="I111" s="27" t="n">
        <v>17</v>
      </c>
      <c r="J111" s="26" t="n">
        <v>90.9</v>
      </c>
      <c r="K111" s="27" t="n">
        <v>1229</v>
      </c>
      <c r="L111" s="28" t="n">
        <v>9.1</v>
      </c>
      <c r="M111" s="27" t="n">
        <v>123</v>
      </c>
      <c r="N111" s="26" t="n">
        <v>87.8</v>
      </c>
      <c r="O111" s="27" t="n">
        <v>641</v>
      </c>
      <c r="P111" s="28" t="n">
        <v>12.2</v>
      </c>
      <c r="Q111" s="27" t="n">
        <v>89</v>
      </c>
      <c r="R111" s="26" t="n">
        <v>97</v>
      </c>
      <c r="S111" s="27" t="n">
        <v>2641</v>
      </c>
      <c r="T111" s="28" t="n">
        <v>3</v>
      </c>
      <c r="U111" s="27" t="n">
        <v>83</v>
      </c>
      <c r="V111" s="26"/>
      <c r="W111" s="27" t="n">
        <v>0</v>
      </c>
      <c r="X111" s="28"/>
      <c r="Y111" s="27" t="n">
        <v>0</v>
      </c>
      <c r="Z111" s="26"/>
      <c r="AA111" s="27" t="n">
        <v>0</v>
      </c>
      <c r="AB111" s="28"/>
      <c r="AC111" s="27" t="n">
        <v>0</v>
      </c>
      <c r="AD111" s="26" t="n">
        <v>88.6</v>
      </c>
      <c r="AE111" s="27" t="n">
        <v>31</v>
      </c>
      <c r="AF111" s="28" t="n">
        <v>11.4</v>
      </c>
      <c r="AG111" s="27" t="n">
        <v>4</v>
      </c>
      <c r="AH111" s="26" t="n">
        <v>40.2</v>
      </c>
      <c r="AI111" s="27" t="n">
        <v>289.7</v>
      </c>
      <c r="AJ111" s="2" t="n">
        <f aca="false">AH111%*AI111</f>
        <v>116.4594</v>
      </c>
    </row>
    <row r="112" customFormat="false" ht="12" hidden="false" customHeight="false" outlineLevel="0" collapsed="false">
      <c r="A112" s="25" t="n">
        <v>40741</v>
      </c>
      <c r="B112" s="26" t="n">
        <v>86.4</v>
      </c>
      <c r="C112" s="27" t="n">
        <v>1098</v>
      </c>
      <c r="D112" s="28" t="n">
        <v>13.6</v>
      </c>
      <c r="E112" s="27" t="n">
        <v>173</v>
      </c>
      <c r="F112" s="26" t="n">
        <v>95.6</v>
      </c>
      <c r="G112" s="27" t="n">
        <v>415</v>
      </c>
      <c r="H112" s="28" t="n">
        <v>4.4</v>
      </c>
      <c r="I112" s="27" t="n">
        <v>19</v>
      </c>
      <c r="J112" s="26" t="n">
        <v>84.4</v>
      </c>
      <c r="K112" s="27" t="n">
        <v>1432</v>
      </c>
      <c r="L112" s="28" t="n">
        <v>15.6</v>
      </c>
      <c r="M112" s="27" t="n">
        <v>265</v>
      </c>
      <c r="N112" s="26" t="n">
        <v>82.5</v>
      </c>
      <c r="O112" s="27" t="n">
        <v>815</v>
      </c>
      <c r="P112" s="28" t="n">
        <v>17.5</v>
      </c>
      <c r="Q112" s="27" t="n">
        <v>173</v>
      </c>
      <c r="R112" s="26" t="n">
        <v>90.6</v>
      </c>
      <c r="S112" s="27" t="n">
        <v>1726</v>
      </c>
      <c r="T112" s="28" t="n">
        <v>9.4</v>
      </c>
      <c r="U112" s="27" t="n">
        <v>179</v>
      </c>
      <c r="V112" s="26"/>
      <c r="W112" s="27" t="n">
        <v>0</v>
      </c>
      <c r="X112" s="28"/>
      <c r="Y112" s="27" t="n">
        <v>0</v>
      </c>
      <c r="Z112" s="26"/>
      <c r="AA112" s="27" t="n">
        <v>0</v>
      </c>
      <c r="AB112" s="28"/>
      <c r="AC112" s="27" t="n">
        <v>0</v>
      </c>
      <c r="AD112" s="26" t="n">
        <v>69.2</v>
      </c>
      <c r="AE112" s="27" t="n">
        <v>36</v>
      </c>
      <c r="AF112" s="28" t="n">
        <v>30.8</v>
      </c>
      <c r="AG112" s="27" t="n">
        <v>16</v>
      </c>
      <c r="AH112" s="26" t="n">
        <v>39.9</v>
      </c>
      <c r="AI112" s="27" t="n">
        <v>269.5</v>
      </c>
      <c r="AJ112" s="2" t="n">
        <f aca="false">AH112%*AI112</f>
        <v>107.5305</v>
      </c>
    </row>
    <row r="113" customFormat="false" ht="12" hidden="false" customHeight="false" outlineLevel="0" collapsed="false">
      <c r="A113" s="25" t="n">
        <v>40742</v>
      </c>
      <c r="B113" s="26" t="n">
        <v>92.2</v>
      </c>
      <c r="C113" s="27" t="n">
        <v>842</v>
      </c>
      <c r="D113" s="28" t="n">
        <v>7.8</v>
      </c>
      <c r="E113" s="27" t="n">
        <v>71</v>
      </c>
      <c r="F113" s="26" t="n">
        <v>98.6</v>
      </c>
      <c r="G113" s="27" t="n">
        <v>433</v>
      </c>
      <c r="H113" s="28" t="n">
        <v>1.4</v>
      </c>
      <c r="I113" s="27" t="n">
        <v>6</v>
      </c>
      <c r="J113" s="26" t="n">
        <v>89.1</v>
      </c>
      <c r="K113" s="27" t="n">
        <v>1426</v>
      </c>
      <c r="L113" s="28" t="n">
        <v>10.9</v>
      </c>
      <c r="M113" s="27" t="n">
        <v>174</v>
      </c>
      <c r="N113" s="26" t="n">
        <v>88.5</v>
      </c>
      <c r="O113" s="27" t="n">
        <v>802</v>
      </c>
      <c r="P113" s="28" t="n">
        <v>11.5</v>
      </c>
      <c r="Q113" s="27" t="n">
        <v>104</v>
      </c>
      <c r="R113" s="26" t="n">
        <v>96.3</v>
      </c>
      <c r="S113" s="27" t="n">
        <v>1200</v>
      </c>
      <c r="T113" s="28" t="n">
        <v>3.7</v>
      </c>
      <c r="U113" s="27" t="n">
        <v>46</v>
      </c>
      <c r="V113" s="26"/>
      <c r="W113" s="27" t="n">
        <v>0</v>
      </c>
      <c r="X113" s="28"/>
      <c r="Y113" s="27" t="n">
        <v>0</v>
      </c>
      <c r="Z113" s="26"/>
      <c r="AA113" s="27" t="n">
        <v>0</v>
      </c>
      <c r="AB113" s="28"/>
      <c r="AC113" s="27" t="n">
        <v>0</v>
      </c>
      <c r="AD113" s="26" t="n">
        <v>80.4</v>
      </c>
      <c r="AE113" s="27" t="n">
        <v>41</v>
      </c>
      <c r="AF113" s="28" t="n">
        <v>19.6</v>
      </c>
      <c r="AG113" s="27" t="n">
        <v>10</v>
      </c>
      <c r="AH113" s="26" t="n">
        <v>39.5</v>
      </c>
      <c r="AI113" s="27" t="n">
        <v>289.2</v>
      </c>
      <c r="AJ113" s="2" t="n">
        <f aca="false">AH113%*AI113</f>
        <v>114.234</v>
      </c>
    </row>
    <row r="114" customFormat="false" ht="12" hidden="false" customHeight="false" outlineLevel="0" collapsed="false">
      <c r="A114" s="25" t="n">
        <v>40743</v>
      </c>
      <c r="B114" s="26" t="n">
        <v>83</v>
      </c>
      <c r="C114" s="27" t="n">
        <v>494</v>
      </c>
      <c r="D114" s="28" t="n">
        <v>17</v>
      </c>
      <c r="E114" s="27" t="n">
        <v>101</v>
      </c>
      <c r="F114" s="26" t="n">
        <v>90.2</v>
      </c>
      <c r="G114" s="27" t="n">
        <v>175</v>
      </c>
      <c r="H114" s="28" t="n">
        <v>9.8</v>
      </c>
      <c r="I114" s="27" t="n">
        <v>19</v>
      </c>
      <c r="J114" s="26" t="n">
        <v>85.1</v>
      </c>
      <c r="K114" s="27" t="n">
        <v>1216</v>
      </c>
      <c r="L114" s="28" t="n">
        <v>14.9</v>
      </c>
      <c r="M114" s="27" t="n">
        <v>213</v>
      </c>
      <c r="N114" s="26" t="n">
        <v>84.4</v>
      </c>
      <c r="O114" s="27" t="n">
        <v>686</v>
      </c>
      <c r="P114" s="28" t="n">
        <v>15.6</v>
      </c>
      <c r="Q114" s="27" t="n">
        <v>127</v>
      </c>
      <c r="R114" s="26" t="n">
        <v>92.9</v>
      </c>
      <c r="S114" s="27" t="n">
        <v>676</v>
      </c>
      <c r="T114" s="28" t="n">
        <v>7.1</v>
      </c>
      <c r="U114" s="27" t="n">
        <v>52</v>
      </c>
      <c r="V114" s="26"/>
      <c r="W114" s="27" t="n">
        <v>0</v>
      </c>
      <c r="X114" s="28"/>
      <c r="Y114" s="27" t="n">
        <v>0</v>
      </c>
      <c r="Z114" s="26"/>
      <c r="AA114" s="27" t="n">
        <v>0</v>
      </c>
      <c r="AB114" s="28"/>
      <c r="AC114" s="27" t="n">
        <v>0</v>
      </c>
      <c r="AD114" s="26" t="n">
        <v>50</v>
      </c>
      <c r="AE114" s="27" t="n">
        <v>25</v>
      </c>
      <c r="AF114" s="28" t="n">
        <v>50</v>
      </c>
      <c r="AG114" s="27" t="n">
        <v>25</v>
      </c>
      <c r="AH114" s="26" t="n">
        <v>40</v>
      </c>
      <c r="AI114" s="27" t="n">
        <v>279.2</v>
      </c>
      <c r="AJ114" s="2" t="n">
        <f aca="false">AH114%*AI114</f>
        <v>111.68</v>
      </c>
    </row>
    <row r="115" customFormat="false" ht="12" hidden="false" customHeight="false" outlineLevel="0" collapsed="false">
      <c r="A115" s="25" t="n">
        <v>40744</v>
      </c>
      <c r="B115" s="26" t="n">
        <v>91.9</v>
      </c>
      <c r="C115" s="27" t="n">
        <v>420</v>
      </c>
      <c r="D115" s="28" t="n">
        <v>8.1</v>
      </c>
      <c r="E115" s="27" t="n">
        <v>37</v>
      </c>
      <c r="F115" s="26" t="n">
        <v>98</v>
      </c>
      <c r="G115" s="27" t="n">
        <v>342</v>
      </c>
      <c r="H115" s="28" t="n">
        <v>2</v>
      </c>
      <c r="I115" s="27" t="n">
        <v>7</v>
      </c>
      <c r="J115" s="26" t="n">
        <v>91</v>
      </c>
      <c r="K115" s="27" t="n">
        <v>1600</v>
      </c>
      <c r="L115" s="28" t="n">
        <v>9</v>
      </c>
      <c r="M115" s="27" t="n">
        <v>159</v>
      </c>
      <c r="N115" s="26" t="n">
        <v>88.6</v>
      </c>
      <c r="O115" s="27" t="n">
        <v>778</v>
      </c>
      <c r="P115" s="28" t="n">
        <v>11.4</v>
      </c>
      <c r="Q115" s="27" t="n">
        <v>100</v>
      </c>
      <c r="R115" s="26" t="n">
        <v>95.8</v>
      </c>
      <c r="S115" s="27" t="n">
        <v>548</v>
      </c>
      <c r="T115" s="28" t="n">
        <v>4.2</v>
      </c>
      <c r="U115" s="27" t="n">
        <v>24</v>
      </c>
      <c r="V115" s="26"/>
      <c r="W115" s="27" t="n">
        <v>0</v>
      </c>
      <c r="X115" s="28"/>
      <c r="Y115" s="27" t="n">
        <v>0</v>
      </c>
      <c r="Z115" s="26"/>
      <c r="AA115" s="27" t="n">
        <v>0</v>
      </c>
      <c r="AB115" s="28"/>
      <c r="AC115" s="27" t="n">
        <v>0</v>
      </c>
      <c r="AD115" s="26" t="n">
        <v>43.2</v>
      </c>
      <c r="AE115" s="27" t="n">
        <v>19</v>
      </c>
      <c r="AF115" s="28" t="n">
        <v>56.8</v>
      </c>
      <c r="AG115" s="27" t="n">
        <v>25</v>
      </c>
      <c r="AH115" s="26" t="n">
        <v>39.9</v>
      </c>
      <c r="AI115" s="27" t="n">
        <v>283.7</v>
      </c>
      <c r="AJ115" s="2" t="n">
        <f aca="false">AH115%*AI115</f>
        <v>113.1963</v>
      </c>
    </row>
    <row r="116" customFormat="false" ht="12" hidden="false" customHeight="false" outlineLevel="0" collapsed="false">
      <c r="A116" s="25" t="n">
        <v>40745</v>
      </c>
      <c r="B116" s="26" t="n">
        <v>89.9</v>
      </c>
      <c r="C116" s="27" t="n">
        <v>481</v>
      </c>
      <c r="D116" s="28" t="n">
        <v>10.1</v>
      </c>
      <c r="E116" s="27" t="n">
        <v>54</v>
      </c>
      <c r="F116" s="26" t="n">
        <v>95.2</v>
      </c>
      <c r="G116" s="27" t="n">
        <v>280</v>
      </c>
      <c r="H116" s="28" t="n">
        <v>4.8</v>
      </c>
      <c r="I116" s="27" t="n">
        <v>14</v>
      </c>
      <c r="J116" s="26" t="n">
        <v>90.7</v>
      </c>
      <c r="K116" s="27" t="n">
        <v>2117</v>
      </c>
      <c r="L116" s="28" t="n">
        <v>9.3</v>
      </c>
      <c r="M116" s="27" t="n">
        <v>217</v>
      </c>
      <c r="N116" s="26" t="n">
        <v>92.1</v>
      </c>
      <c r="O116" s="27" t="n">
        <v>1207</v>
      </c>
      <c r="P116" s="28" t="n">
        <v>7.9</v>
      </c>
      <c r="Q116" s="27" t="n">
        <v>103</v>
      </c>
      <c r="R116" s="26" t="n">
        <v>97.7</v>
      </c>
      <c r="S116" s="27" t="n">
        <v>551</v>
      </c>
      <c r="T116" s="28" t="n">
        <v>2.3</v>
      </c>
      <c r="U116" s="27" t="n">
        <v>13</v>
      </c>
      <c r="V116" s="26"/>
      <c r="W116" s="27" t="n">
        <v>0</v>
      </c>
      <c r="X116" s="28"/>
      <c r="Y116" s="27" t="n">
        <v>0</v>
      </c>
      <c r="Z116" s="26"/>
      <c r="AA116" s="27" t="n">
        <v>0</v>
      </c>
      <c r="AB116" s="28"/>
      <c r="AC116" s="27" t="n">
        <v>0</v>
      </c>
      <c r="AD116" s="26" t="n">
        <v>27.3</v>
      </c>
      <c r="AE116" s="27" t="n">
        <v>12</v>
      </c>
      <c r="AF116" s="28" t="n">
        <v>72.7</v>
      </c>
      <c r="AG116" s="27" t="n">
        <v>32</v>
      </c>
      <c r="AH116" s="26" t="n">
        <v>40.1</v>
      </c>
      <c r="AI116" s="27" t="n">
        <v>262.3</v>
      </c>
      <c r="AJ116" s="2" t="n">
        <f aca="false">AH116%*AI116</f>
        <v>105.1823</v>
      </c>
    </row>
    <row r="117" customFormat="false" ht="12" hidden="false" customHeight="false" outlineLevel="0" collapsed="false">
      <c r="A117" s="25" t="n">
        <v>40746</v>
      </c>
      <c r="B117" s="26" t="n">
        <v>93.3</v>
      </c>
      <c r="C117" s="27" t="n">
        <v>617</v>
      </c>
      <c r="D117" s="28" t="n">
        <v>6.7</v>
      </c>
      <c r="E117" s="27" t="n">
        <v>44</v>
      </c>
      <c r="F117" s="26" t="n">
        <v>99.7</v>
      </c>
      <c r="G117" s="27" t="n">
        <v>331</v>
      </c>
      <c r="H117" s="28" t="n">
        <v>0.3</v>
      </c>
      <c r="I117" s="27" t="n">
        <v>1</v>
      </c>
      <c r="J117" s="26" t="n">
        <v>91.7</v>
      </c>
      <c r="K117" s="27" t="n">
        <v>2153</v>
      </c>
      <c r="L117" s="28" t="n">
        <v>8.3</v>
      </c>
      <c r="M117" s="27" t="n">
        <v>194</v>
      </c>
      <c r="N117" s="26" t="n">
        <v>90.8</v>
      </c>
      <c r="O117" s="27" t="n">
        <v>1195</v>
      </c>
      <c r="P117" s="28" t="n">
        <v>9.2</v>
      </c>
      <c r="Q117" s="27" t="n">
        <v>121</v>
      </c>
      <c r="R117" s="26" t="n">
        <v>98</v>
      </c>
      <c r="S117" s="27" t="n">
        <v>487</v>
      </c>
      <c r="T117" s="28" t="n">
        <v>2</v>
      </c>
      <c r="U117" s="27" t="n">
        <v>10</v>
      </c>
      <c r="V117" s="26"/>
      <c r="W117" s="27" t="n">
        <v>0</v>
      </c>
      <c r="X117" s="28"/>
      <c r="Y117" s="27" t="n">
        <v>0</v>
      </c>
      <c r="Z117" s="26"/>
      <c r="AA117" s="27" t="n">
        <v>0</v>
      </c>
      <c r="AB117" s="28"/>
      <c r="AC117" s="27" t="n">
        <v>0</v>
      </c>
      <c r="AD117" s="26" t="n">
        <v>52.4</v>
      </c>
      <c r="AE117" s="27" t="n">
        <v>22</v>
      </c>
      <c r="AF117" s="28" t="n">
        <v>47.6</v>
      </c>
      <c r="AG117" s="27" t="n">
        <v>20</v>
      </c>
      <c r="AH117" s="26" t="n">
        <v>40</v>
      </c>
      <c r="AI117" s="27" t="n">
        <v>259.7</v>
      </c>
      <c r="AJ117" s="2" t="n">
        <f aca="false">AH117%*AI117</f>
        <v>103.88</v>
      </c>
    </row>
    <row r="118" customFormat="false" ht="12" hidden="false" customHeight="false" outlineLevel="0" collapsed="false">
      <c r="A118" s="25" t="n">
        <v>40747</v>
      </c>
      <c r="B118" s="26" t="n">
        <v>81.6</v>
      </c>
      <c r="C118" s="27" t="n">
        <v>595</v>
      </c>
      <c r="D118" s="28" t="n">
        <v>18.4</v>
      </c>
      <c r="E118" s="27" t="n">
        <v>134</v>
      </c>
      <c r="F118" s="26" t="n">
        <v>94.2</v>
      </c>
      <c r="G118" s="27" t="n">
        <v>355</v>
      </c>
      <c r="H118" s="28" t="n">
        <v>5.8</v>
      </c>
      <c r="I118" s="27" t="n">
        <v>22</v>
      </c>
      <c r="J118" s="26" t="n">
        <v>81.5</v>
      </c>
      <c r="K118" s="27" t="n">
        <v>2252</v>
      </c>
      <c r="L118" s="28" t="n">
        <v>18.5</v>
      </c>
      <c r="M118" s="27" t="n">
        <v>510</v>
      </c>
      <c r="N118" s="26" t="n">
        <v>80.4</v>
      </c>
      <c r="O118" s="27" t="n">
        <v>1162</v>
      </c>
      <c r="P118" s="28" t="n">
        <v>19.6</v>
      </c>
      <c r="Q118" s="27" t="n">
        <v>284</v>
      </c>
      <c r="R118" s="26" t="n">
        <v>88.8</v>
      </c>
      <c r="S118" s="27" t="n">
        <v>379</v>
      </c>
      <c r="T118" s="28" t="n">
        <v>11.2</v>
      </c>
      <c r="U118" s="27" t="n">
        <v>48</v>
      </c>
      <c r="V118" s="26"/>
      <c r="W118" s="27" t="n">
        <v>0</v>
      </c>
      <c r="X118" s="28"/>
      <c r="Y118" s="27" t="n">
        <v>0</v>
      </c>
      <c r="Z118" s="26"/>
      <c r="AA118" s="27" t="n">
        <v>0</v>
      </c>
      <c r="AB118" s="28"/>
      <c r="AC118" s="27" t="n">
        <v>0</v>
      </c>
      <c r="AD118" s="26" t="n">
        <v>31.1</v>
      </c>
      <c r="AE118" s="27" t="n">
        <v>19</v>
      </c>
      <c r="AF118" s="28" t="n">
        <v>68.9</v>
      </c>
      <c r="AG118" s="27" t="n">
        <v>42</v>
      </c>
      <c r="AH118" s="26" t="n">
        <v>40</v>
      </c>
      <c r="AI118" s="27" t="n">
        <v>255.3</v>
      </c>
      <c r="AJ118" s="2" t="n">
        <f aca="false">AH118%*AI118</f>
        <v>102.12</v>
      </c>
    </row>
    <row r="119" customFormat="false" ht="12" hidden="false" customHeight="false" outlineLevel="0" collapsed="false">
      <c r="A119" s="25" t="n">
        <v>40748</v>
      </c>
      <c r="B119" s="26" t="n">
        <v>81.9</v>
      </c>
      <c r="C119" s="27" t="n">
        <v>593</v>
      </c>
      <c r="D119" s="28" t="n">
        <v>18.1</v>
      </c>
      <c r="E119" s="27" t="n">
        <v>131</v>
      </c>
      <c r="F119" s="26" t="n">
        <v>87.8</v>
      </c>
      <c r="G119" s="27" t="n">
        <v>310</v>
      </c>
      <c r="H119" s="28" t="n">
        <v>12.2</v>
      </c>
      <c r="I119" s="27" t="n">
        <v>43</v>
      </c>
      <c r="J119" s="26" t="n">
        <v>82.5</v>
      </c>
      <c r="K119" s="27" t="n">
        <v>2158</v>
      </c>
      <c r="L119" s="28" t="n">
        <v>17.5</v>
      </c>
      <c r="M119" s="27" t="n">
        <v>458</v>
      </c>
      <c r="N119" s="26" t="n">
        <v>79.5</v>
      </c>
      <c r="O119" s="27" t="n">
        <v>1158</v>
      </c>
      <c r="P119" s="28" t="n">
        <v>20.5</v>
      </c>
      <c r="Q119" s="27" t="n">
        <v>298</v>
      </c>
      <c r="R119" s="26" t="n">
        <v>88</v>
      </c>
      <c r="S119" s="27" t="n">
        <v>221</v>
      </c>
      <c r="T119" s="28" t="n">
        <v>12</v>
      </c>
      <c r="U119" s="27" t="n">
        <v>30</v>
      </c>
      <c r="V119" s="26"/>
      <c r="W119" s="27" t="n">
        <v>0</v>
      </c>
      <c r="X119" s="28"/>
      <c r="Y119" s="27" t="n">
        <v>0</v>
      </c>
      <c r="Z119" s="26"/>
      <c r="AA119" s="27" t="n">
        <v>0</v>
      </c>
      <c r="AB119" s="28"/>
      <c r="AC119" s="27" t="n">
        <v>0</v>
      </c>
      <c r="AD119" s="26" t="n">
        <v>44.4</v>
      </c>
      <c r="AE119" s="27" t="n">
        <v>28</v>
      </c>
      <c r="AF119" s="28" t="n">
        <v>55.6</v>
      </c>
      <c r="AG119" s="27" t="n">
        <v>35</v>
      </c>
      <c r="AH119" s="26" t="n">
        <v>39.9</v>
      </c>
      <c r="AI119" s="27" t="n">
        <v>244.3</v>
      </c>
      <c r="AJ119" s="2" t="n">
        <f aca="false">AH119%*AI119</f>
        <v>97.4757</v>
      </c>
    </row>
    <row r="120" customFormat="false" ht="12" hidden="false" customHeight="false" outlineLevel="0" collapsed="false">
      <c r="A120" s="25" t="n">
        <v>40749</v>
      </c>
      <c r="B120" s="26" t="n">
        <v>80.6</v>
      </c>
      <c r="C120" s="27" t="n">
        <v>550</v>
      </c>
      <c r="D120" s="28" t="n">
        <v>19.4</v>
      </c>
      <c r="E120" s="27" t="n">
        <v>132</v>
      </c>
      <c r="F120" s="26" t="n">
        <v>94.8</v>
      </c>
      <c r="G120" s="27" t="n">
        <v>365</v>
      </c>
      <c r="H120" s="28" t="n">
        <v>5.2</v>
      </c>
      <c r="I120" s="27" t="n">
        <v>20</v>
      </c>
      <c r="J120" s="26" t="n">
        <v>81.9</v>
      </c>
      <c r="K120" s="27" t="n">
        <v>2535</v>
      </c>
      <c r="L120" s="28" t="n">
        <v>18.1</v>
      </c>
      <c r="M120" s="27" t="n">
        <v>559</v>
      </c>
      <c r="N120" s="26" t="n">
        <v>80.4</v>
      </c>
      <c r="O120" s="27" t="n">
        <v>1387</v>
      </c>
      <c r="P120" s="28" t="n">
        <v>19.6</v>
      </c>
      <c r="Q120" s="27" t="n">
        <v>338</v>
      </c>
      <c r="R120" s="26" t="n">
        <v>91.6</v>
      </c>
      <c r="S120" s="27" t="n">
        <v>241</v>
      </c>
      <c r="T120" s="28" t="n">
        <v>8.4</v>
      </c>
      <c r="U120" s="27" t="n">
        <v>22</v>
      </c>
      <c r="V120" s="26" t="n">
        <v>100</v>
      </c>
      <c r="W120" s="27" t="n">
        <v>1</v>
      </c>
      <c r="X120" s="28" t="n">
        <v>0</v>
      </c>
      <c r="Y120" s="27" t="n">
        <v>0</v>
      </c>
      <c r="Z120" s="26"/>
      <c r="AA120" s="27" t="n">
        <v>0</v>
      </c>
      <c r="AB120" s="28"/>
      <c r="AC120" s="27" t="n">
        <v>0</v>
      </c>
      <c r="AD120" s="26" t="n">
        <v>27.8</v>
      </c>
      <c r="AE120" s="27" t="n">
        <v>32</v>
      </c>
      <c r="AF120" s="28" t="n">
        <v>72.2</v>
      </c>
      <c r="AG120" s="27" t="n">
        <v>83</v>
      </c>
      <c r="AH120" s="26" t="n">
        <v>40</v>
      </c>
      <c r="AI120" s="27" t="n">
        <v>244.5</v>
      </c>
      <c r="AJ120" s="2" t="n">
        <f aca="false">AH120%*AI120</f>
        <v>97.8</v>
      </c>
    </row>
    <row r="121" customFormat="false" ht="12" hidden="false" customHeight="false" outlineLevel="0" collapsed="false">
      <c r="A121" s="25" t="n">
        <v>40750</v>
      </c>
      <c r="B121" s="26" t="n">
        <v>80.9</v>
      </c>
      <c r="C121" s="27" t="n">
        <v>433</v>
      </c>
      <c r="D121" s="28" t="n">
        <v>19.1</v>
      </c>
      <c r="E121" s="27" t="n">
        <v>102</v>
      </c>
      <c r="F121" s="26" t="n">
        <v>96.3</v>
      </c>
      <c r="G121" s="27" t="n">
        <v>316</v>
      </c>
      <c r="H121" s="28" t="n">
        <v>3.7</v>
      </c>
      <c r="I121" s="27" t="n">
        <v>12</v>
      </c>
      <c r="J121" s="26" t="n">
        <v>87</v>
      </c>
      <c r="K121" s="27" t="n">
        <v>3258</v>
      </c>
      <c r="L121" s="28" t="n">
        <v>13</v>
      </c>
      <c r="M121" s="27" t="n">
        <v>488</v>
      </c>
      <c r="N121" s="26" t="n">
        <v>85.4</v>
      </c>
      <c r="O121" s="27" t="n">
        <v>1728</v>
      </c>
      <c r="P121" s="28" t="n">
        <v>14.6</v>
      </c>
      <c r="Q121" s="27" t="n">
        <v>295</v>
      </c>
      <c r="R121" s="26" t="n">
        <v>93.5</v>
      </c>
      <c r="S121" s="27" t="n">
        <v>157</v>
      </c>
      <c r="T121" s="28" t="n">
        <v>6.5</v>
      </c>
      <c r="U121" s="27" t="n">
        <v>11</v>
      </c>
      <c r="V121" s="26" t="n">
        <v>100</v>
      </c>
      <c r="W121" s="27" t="n">
        <v>1</v>
      </c>
      <c r="X121" s="28" t="n">
        <v>0</v>
      </c>
      <c r="Y121" s="27" t="n">
        <v>0</v>
      </c>
      <c r="Z121" s="26"/>
      <c r="AA121" s="27" t="n">
        <v>0</v>
      </c>
      <c r="AB121" s="28"/>
      <c r="AC121" s="27" t="n">
        <v>0</v>
      </c>
      <c r="AD121" s="26" t="n">
        <v>59.4</v>
      </c>
      <c r="AE121" s="27" t="n">
        <v>19</v>
      </c>
      <c r="AF121" s="28" t="n">
        <v>40.6</v>
      </c>
      <c r="AG121" s="27" t="n">
        <v>13</v>
      </c>
      <c r="AH121" s="26" t="n">
        <v>39.9</v>
      </c>
      <c r="AI121" s="27" t="n">
        <v>236.2</v>
      </c>
      <c r="AJ121" s="2" t="n">
        <f aca="false">AH121%*AI121</f>
        <v>94.2438</v>
      </c>
    </row>
    <row r="122" customFormat="false" ht="12" hidden="false" customHeight="false" outlineLevel="0" collapsed="false">
      <c r="A122" s="25" t="n">
        <v>40751</v>
      </c>
      <c r="B122" s="26" t="n">
        <v>82.4</v>
      </c>
      <c r="C122" s="27" t="n">
        <v>392</v>
      </c>
      <c r="D122" s="28" t="n">
        <v>17.6</v>
      </c>
      <c r="E122" s="27" t="n">
        <v>84</v>
      </c>
      <c r="F122" s="26" t="n">
        <v>92.2</v>
      </c>
      <c r="G122" s="27" t="n">
        <v>260</v>
      </c>
      <c r="H122" s="28" t="n">
        <v>7.8</v>
      </c>
      <c r="I122" s="27" t="n">
        <v>22</v>
      </c>
      <c r="J122" s="26" t="n">
        <v>76.4</v>
      </c>
      <c r="K122" s="27" t="n">
        <v>2772</v>
      </c>
      <c r="L122" s="28" t="n">
        <v>23.6</v>
      </c>
      <c r="M122" s="27" t="n">
        <v>854</v>
      </c>
      <c r="N122" s="26" t="n">
        <v>73.6</v>
      </c>
      <c r="O122" s="27" t="n">
        <v>1355</v>
      </c>
      <c r="P122" s="28" t="n">
        <v>26.4</v>
      </c>
      <c r="Q122" s="27" t="n">
        <v>487</v>
      </c>
      <c r="R122" s="26" t="n">
        <v>83.1</v>
      </c>
      <c r="S122" s="27" t="n">
        <v>113</v>
      </c>
      <c r="T122" s="28" t="n">
        <v>16.9</v>
      </c>
      <c r="U122" s="27" t="n">
        <v>23</v>
      </c>
      <c r="V122" s="26"/>
      <c r="W122" s="27" t="n">
        <v>0</v>
      </c>
      <c r="X122" s="28"/>
      <c r="Y122" s="27" t="n">
        <v>0</v>
      </c>
      <c r="Z122" s="26"/>
      <c r="AA122" s="27" t="n">
        <v>0</v>
      </c>
      <c r="AB122" s="28"/>
      <c r="AC122" s="27" t="n">
        <v>0</v>
      </c>
      <c r="AD122" s="26" t="n">
        <v>18.1</v>
      </c>
      <c r="AE122" s="27" t="n">
        <v>13</v>
      </c>
      <c r="AF122" s="28" t="n">
        <v>81.9</v>
      </c>
      <c r="AG122" s="27" t="n">
        <v>59</v>
      </c>
      <c r="AH122" s="26" t="n">
        <v>40</v>
      </c>
      <c r="AI122" s="27" t="n">
        <v>226.5</v>
      </c>
      <c r="AJ122" s="2" t="n">
        <f aca="false">AH122%*AI122</f>
        <v>90.6</v>
      </c>
    </row>
    <row r="123" customFormat="false" ht="12" hidden="false" customHeight="false" outlineLevel="0" collapsed="false">
      <c r="A123" s="25" t="n">
        <v>40752</v>
      </c>
      <c r="B123" s="26" t="n">
        <v>76.7</v>
      </c>
      <c r="C123" s="27" t="n">
        <v>322</v>
      </c>
      <c r="D123" s="28" t="n">
        <v>23.3</v>
      </c>
      <c r="E123" s="27" t="n">
        <v>98</v>
      </c>
      <c r="F123" s="26" t="n">
        <v>88</v>
      </c>
      <c r="G123" s="27" t="n">
        <v>256</v>
      </c>
      <c r="H123" s="28" t="n">
        <v>12</v>
      </c>
      <c r="I123" s="27" t="n">
        <v>35</v>
      </c>
      <c r="J123" s="26" t="n">
        <v>78.8</v>
      </c>
      <c r="K123" s="27" t="n">
        <v>2653</v>
      </c>
      <c r="L123" s="28" t="n">
        <v>21.2</v>
      </c>
      <c r="M123" s="27" t="n">
        <v>713</v>
      </c>
      <c r="N123" s="26" t="n">
        <v>78.2</v>
      </c>
      <c r="O123" s="27" t="n">
        <v>1421</v>
      </c>
      <c r="P123" s="28" t="n">
        <v>21.8</v>
      </c>
      <c r="Q123" s="27" t="n">
        <v>397</v>
      </c>
      <c r="R123" s="26" t="n">
        <v>86.7</v>
      </c>
      <c r="S123" s="27" t="n">
        <v>85</v>
      </c>
      <c r="T123" s="28" t="n">
        <v>13.3</v>
      </c>
      <c r="U123" s="27" t="n">
        <v>13</v>
      </c>
      <c r="V123" s="26"/>
      <c r="W123" s="27" t="n">
        <v>0</v>
      </c>
      <c r="X123" s="28"/>
      <c r="Y123" s="27" t="n">
        <v>0</v>
      </c>
      <c r="Z123" s="26"/>
      <c r="AA123" s="27" t="n">
        <v>0</v>
      </c>
      <c r="AB123" s="28"/>
      <c r="AC123" s="27" t="n">
        <v>0</v>
      </c>
      <c r="AD123" s="26" t="n">
        <v>27.1</v>
      </c>
      <c r="AE123" s="27" t="n">
        <v>38</v>
      </c>
      <c r="AF123" s="28" t="n">
        <v>72.9</v>
      </c>
      <c r="AG123" s="27" t="n">
        <v>102</v>
      </c>
      <c r="AH123" s="26" t="n">
        <v>39.7</v>
      </c>
      <c r="AI123" s="27" t="n">
        <v>238.1</v>
      </c>
      <c r="AJ123" s="2" t="n">
        <f aca="false">AH123%*AI123</f>
        <v>94.5257</v>
      </c>
    </row>
    <row r="124" customFormat="false" ht="12" hidden="false" customHeight="false" outlineLevel="0" collapsed="false">
      <c r="A124" s="25" t="n">
        <v>40753</v>
      </c>
      <c r="B124" s="26" t="n">
        <v>83.9</v>
      </c>
      <c r="C124" s="27" t="n">
        <v>431</v>
      </c>
      <c r="D124" s="28" t="n">
        <v>16.1</v>
      </c>
      <c r="E124" s="27" t="n">
        <v>83</v>
      </c>
      <c r="F124" s="26" t="n">
        <v>85</v>
      </c>
      <c r="G124" s="27" t="n">
        <v>317</v>
      </c>
      <c r="H124" s="28" t="n">
        <v>15</v>
      </c>
      <c r="I124" s="27" t="n">
        <v>56</v>
      </c>
      <c r="J124" s="26" t="n">
        <v>70.9</v>
      </c>
      <c r="K124" s="27" t="n">
        <v>2888</v>
      </c>
      <c r="L124" s="28" t="n">
        <v>29.1</v>
      </c>
      <c r="M124" s="27" t="n">
        <v>1184</v>
      </c>
      <c r="N124" s="26" t="n">
        <v>65.8</v>
      </c>
      <c r="O124" s="27" t="n">
        <v>1308</v>
      </c>
      <c r="P124" s="28" t="n">
        <v>34.2</v>
      </c>
      <c r="Q124" s="27" t="n">
        <v>680</v>
      </c>
      <c r="R124" s="26" t="n">
        <v>66.2</v>
      </c>
      <c r="S124" s="27" t="n">
        <v>49</v>
      </c>
      <c r="T124" s="28" t="n">
        <v>33.8</v>
      </c>
      <c r="U124" s="27" t="n">
        <v>25</v>
      </c>
      <c r="V124" s="26"/>
      <c r="W124" s="27" t="n">
        <v>0</v>
      </c>
      <c r="X124" s="28"/>
      <c r="Y124" s="27" t="n">
        <v>0</v>
      </c>
      <c r="Z124" s="26"/>
      <c r="AA124" s="27" t="n">
        <v>0</v>
      </c>
      <c r="AB124" s="28"/>
      <c r="AC124" s="27" t="n">
        <v>0</v>
      </c>
      <c r="AD124" s="26" t="n">
        <v>22.8</v>
      </c>
      <c r="AE124" s="27" t="n">
        <v>26</v>
      </c>
      <c r="AF124" s="28" t="n">
        <v>77.2</v>
      </c>
      <c r="AG124" s="27" t="n">
        <v>88</v>
      </c>
      <c r="AH124" s="26" t="n">
        <v>40.1</v>
      </c>
      <c r="AI124" s="27" t="n">
        <v>209.2</v>
      </c>
      <c r="AJ124" s="2" t="n">
        <f aca="false">AH124%*AI124</f>
        <v>83.8892</v>
      </c>
    </row>
    <row r="125" customFormat="false" ht="12" hidden="false" customHeight="false" outlineLevel="0" collapsed="false">
      <c r="A125" s="25" t="n">
        <v>40754</v>
      </c>
      <c r="B125" s="26" t="n">
        <v>75</v>
      </c>
      <c r="C125" s="27" t="n">
        <v>396</v>
      </c>
      <c r="D125" s="28" t="n">
        <v>25</v>
      </c>
      <c r="E125" s="27" t="n">
        <v>132</v>
      </c>
      <c r="F125" s="26" t="n">
        <v>84.4</v>
      </c>
      <c r="G125" s="27" t="n">
        <v>248</v>
      </c>
      <c r="H125" s="28" t="n">
        <v>15.6</v>
      </c>
      <c r="I125" s="27" t="n">
        <v>46</v>
      </c>
      <c r="J125" s="26" t="n">
        <v>69.9</v>
      </c>
      <c r="K125" s="27" t="n">
        <v>3890</v>
      </c>
      <c r="L125" s="28" t="n">
        <v>30.1</v>
      </c>
      <c r="M125" s="27" t="n">
        <v>1676</v>
      </c>
      <c r="N125" s="26" t="n">
        <v>69.3</v>
      </c>
      <c r="O125" s="27" t="n">
        <v>2034</v>
      </c>
      <c r="P125" s="28" t="n">
        <v>30.7</v>
      </c>
      <c r="Q125" s="27" t="n">
        <v>901</v>
      </c>
      <c r="R125" s="26" t="n">
        <v>80.6</v>
      </c>
      <c r="S125" s="27" t="n">
        <v>83</v>
      </c>
      <c r="T125" s="28" t="n">
        <v>19.4</v>
      </c>
      <c r="U125" s="27" t="n">
        <v>20</v>
      </c>
      <c r="V125" s="26"/>
      <c r="W125" s="27" t="n">
        <v>0</v>
      </c>
      <c r="X125" s="28"/>
      <c r="Y125" s="27" t="n">
        <v>0</v>
      </c>
      <c r="Z125" s="26"/>
      <c r="AA125" s="27" t="n">
        <v>0</v>
      </c>
      <c r="AB125" s="28"/>
      <c r="AC125" s="27" t="n">
        <v>0</v>
      </c>
      <c r="AD125" s="26" t="n">
        <v>16.7</v>
      </c>
      <c r="AE125" s="27" t="n">
        <v>13</v>
      </c>
      <c r="AF125" s="28" t="n">
        <v>83.3</v>
      </c>
      <c r="AG125" s="27" t="n">
        <v>65</v>
      </c>
      <c r="AH125" s="26" t="n">
        <v>40</v>
      </c>
      <c r="AI125" s="27" t="n">
        <v>203.9</v>
      </c>
      <c r="AJ125" s="2" t="n">
        <f aca="false">AH125%*AI125</f>
        <v>81.56</v>
      </c>
    </row>
    <row r="126" customFormat="false" ht="12" hidden="false" customHeight="false" outlineLevel="0" collapsed="false">
      <c r="A126" s="25" t="n">
        <v>40755</v>
      </c>
      <c r="B126" s="26" t="n">
        <v>74.5</v>
      </c>
      <c r="C126" s="27" t="n">
        <v>497</v>
      </c>
      <c r="D126" s="28" t="n">
        <v>25.5</v>
      </c>
      <c r="E126" s="27" t="n">
        <v>170</v>
      </c>
      <c r="F126" s="26" t="n">
        <v>90.4</v>
      </c>
      <c r="G126" s="27" t="n">
        <v>350</v>
      </c>
      <c r="H126" s="28" t="n">
        <v>9.6</v>
      </c>
      <c r="I126" s="27" t="n">
        <v>37</v>
      </c>
      <c r="J126" s="26" t="n">
        <v>68.6</v>
      </c>
      <c r="K126" s="27" t="n">
        <v>4944</v>
      </c>
      <c r="L126" s="28" t="n">
        <v>31.4</v>
      </c>
      <c r="M126" s="27" t="n">
        <v>2267</v>
      </c>
      <c r="N126" s="26" t="n">
        <v>64.7</v>
      </c>
      <c r="O126" s="27" t="n">
        <v>2242</v>
      </c>
      <c r="P126" s="28" t="n">
        <v>35.3</v>
      </c>
      <c r="Q126" s="27" t="n">
        <v>1222</v>
      </c>
      <c r="R126" s="26" t="n">
        <v>74.4</v>
      </c>
      <c r="S126" s="27" t="n">
        <v>67</v>
      </c>
      <c r="T126" s="28" t="n">
        <v>25.6</v>
      </c>
      <c r="U126" s="27" t="n">
        <v>23</v>
      </c>
      <c r="V126" s="26"/>
      <c r="W126" s="27" t="n">
        <v>0</v>
      </c>
      <c r="X126" s="28"/>
      <c r="Y126" s="27" t="n">
        <v>0</v>
      </c>
      <c r="Z126" s="26"/>
      <c r="AA126" s="27" t="n">
        <v>0</v>
      </c>
      <c r="AB126" s="28"/>
      <c r="AC126" s="27" t="n">
        <v>0</v>
      </c>
      <c r="AD126" s="26" t="n">
        <v>25.9</v>
      </c>
      <c r="AE126" s="27" t="n">
        <v>28</v>
      </c>
      <c r="AF126" s="28" t="n">
        <v>74.1</v>
      </c>
      <c r="AG126" s="27" t="n">
        <v>80</v>
      </c>
      <c r="AH126" s="26" t="n">
        <v>39.8</v>
      </c>
      <c r="AI126" s="27" t="n">
        <v>225.7</v>
      </c>
      <c r="AJ126" s="2" t="n">
        <f aca="false">AH126%*AI126</f>
        <v>89.8286</v>
      </c>
    </row>
    <row r="127" customFormat="false" ht="12" hidden="false" customHeight="false" outlineLevel="0" collapsed="false">
      <c r="A127" s="25" t="n">
        <v>40756</v>
      </c>
      <c r="B127" s="26" t="n">
        <v>72.3</v>
      </c>
      <c r="C127" s="27" t="n">
        <v>502</v>
      </c>
      <c r="D127" s="28" t="n">
        <v>27.7</v>
      </c>
      <c r="E127" s="27" t="n">
        <v>192</v>
      </c>
      <c r="F127" s="26" t="n">
        <v>85.1</v>
      </c>
      <c r="G127" s="27" t="n">
        <v>252</v>
      </c>
      <c r="H127" s="28" t="n">
        <v>14.9</v>
      </c>
      <c r="I127" s="27" t="n">
        <v>44</v>
      </c>
      <c r="J127" s="26" t="n">
        <v>74.3</v>
      </c>
      <c r="K127" s="27" t="n">
        <v>4623</v>
      </c>
      <c r="L127" s="28" t="n">
        <v>25.7</v>
      </c>
      <c r="M127" s="27" t="n">
        <v>1597</v>
      </c>
      <c r="N127" s="26" t="n">
        <v>71.6</v>
      </c>
      <c r="O127" s="27" t="n">
        <v>2093</v>
      </c>
      <c r="P127" s="28" t="n">
        <v>28.4</v>
      </c>
      <c r="Q127" s="27" t="n">
        <v>830</v>
      </c>
      <c r="R127" s="26" t="n">
        <v>87.5</v>
      </c>
      <c r="S127" s="27" t="n">
        <v>70</v>
      </c>
      <c r="T127" s="28" t="n">
        <v>12.5</v>
      </c>
      <c r="U127" s="27" t="n">
        <v>10</v>
      </c>
      <c r="V127" s="26"/>
      <c r="W127" s="27" t="n">
        <v>0</v>
      </c>
      <c r="X127" s="28"/>
      <c r="Y127" s="27" t="n">
        <v>0</v>
      </c>
      <c r="Z127" s="26" t="n">
        <v>100</v>
      </c>
      <c r="AA127" s="27" t="n">
        <v>2</v>
      </c>
      <c r="AB127" s="28" t="n">
        <v>0</v>
      </c>
      <c r="AC127" s="27" t="n">
        <v>0</v>
      </c>
      <c r="AD127" s="26" t="n">
        <v>27.4</v>
      </c>
      <c r="AE127" s="27" t="n">
        <v>29</v>
      </c>
      <c r="AF127" s="28" t="n">
        <v>72.6</v>
      </c>
      <c r="AG127" s="27" t="n">
        <v>77</v>
      </c>
      <c r="AH127" s="26" t="n">
        <v>39.9</v>
      </c>
      <c r="AI127" s="27" t="n">
        <v>222</v>
      </c>
      <c r="AJ127" s="2" t="n">
        <f aca="false">AH127%*AI127</f>
        <v>88.578</v>
      </c>
    </row>
    <row r="128" customFormat="false" ht="12" hidden="false" customHeight="false" outlineLevel="0" collapsed="false">
      <c r="A128" s="25" t="n">
        <v>40757</v>
      </c>
      <c r="B128" s="26" t="n">
        <v>79.6</v>
      </c>
      <c r="C128" s="27" t="n">
        <v>576</v>
      </c>
      <c r="D128" s="28" t="n">
        <v>20.4</v>
      </c>
      <c r="E128" s="27" t="n">
        <v>148</v>
      </c>
      <c r="F128" s="26" t="n">
        <v>84.6</v>
      </c>
      <c r="G128" s="27" t="n">
        <v>301</v>
      </c>
      <c r="H128" s="28" t="n">
        <v>15.4</v>
      </c>
      <c r="I128" s="27" t="n">
        <v>55</v>
      </c>
      <c r="J128" s="26" t="n">
        <v>71.9</v>
      </c>
      <c r="K128" s="27" t="n">
        <v>5564</v>
      </c>
      <c r="L128" s="28" t="n">
        <v>28.1</v>
      </c>
      <c r="M128" s="27" t="n">
        <v>2178</v>
      </c>
      <c r="N128" s="26" t="n">
        <v>67.9</v>
      </c>
      <c r="O128" s="27" t="n">
        <v>2329</v>
      </c>
      <c r="P128" s="28" t="n">
        <v>32.1</v>
      </c>
      <c r="Q128" s="27" t="n">
        <v>1103</v>
      </c>
      <c r="R128" s="26" t="n">
        <v>73.7</v>
      </c>
      <c r="S128" s="27" t="n">
        <v>28</v>
      </c>
      <c r="T128" s="28" t="n">
        <v>26.3</v>
      </c>
      <c r="U128" s="27" t="n">
        <v>10</v>
      </c>
      <c r="V128" s="26"/>
      <c r="W128" s="27" t="n">
        <v>0</v>
      </c>
      <c r="X128" s="28"/>
      <c r="Y128" s="27" t="n">
        <v>0</v>
      </c>
      <c r="Z128" s="26"/>
      <c r="AA128" s="27" t="n">
        <v>0</v>
      </c>
      <c r="AB128" s="28"/>
      <c r="AC128" s="27" t="n">
        <v>0</v>
      </c>
      <c r="AD128" s="26" t="n">
        <v>40.2</v>
      </c>
      <c r="AE128" s="27" t="n">
        <v>35</v>
      </c>
      <c r="AF128" s="28" t="n">
        <v>59.8</v>
      </c>
      <c r="AG128" s="27" t="n">
        <v>52</v>
      </c>
      <c r="AH128" s="26" t="n">
        <v>39.9</v>
      </c>
      <c r="AI128" s="27" t="n">
        <v>191.5</v>
      </c>
      <c r="AJ128" s="2" t="n">
        <f aca="false">AH128%*AI128</f>
        <v>76.4085</v>
      </c>
    </row>
    <row r="129" customFormat="false" ht="12" hidden="false" customHeight="false" outlineLevel="0" collapsed="false">
      <c r="A129" s="25" t="n">
        <v>40758</v>
      </c>
      <c r="B129" s="26" t="n">
        <v>59.9</v>
      </c>
      <c r="C129" s="27" t="n">
        <v>240</v>
      </c>
      <c r="D129" s="28" t="n">
        <v>40.1</v>
      </c>
      <c r="E129" s="27" t="n">
        <v>161</v>
      </c>
      <c r="F129" s="26" t="n">
        <v>82.9</v>
      </c>
      <c r="G129" s="27" t="n">
        <v>170</v>
      </c>
      <c r="H129" s="28" t="n">
        <v>17.1</v>
      </c>
      <c r="I129" s="27" t="n">
        <v>35</v>
      </c>
      <c r="J129" s="26" t="n">
        <v>65.3</v>
      </c>
      <c r="K129" s="27" t="n">
        <v>3726</v>
      </c>
      <c r="L129" s="28" t="n">
        <v>34.7</v>
      </c>
      <c r="M129" s="27" t="n">
        <v>1980</v>
      </c>
      <c r="N129" s="26" t="n">
        <v>63</v>
      </c>
      <c r="O129" s="27" t="n">
        <v>1500</v>
      </c>
      <c r="P129" s="28" t="n">
        <v>37</v>
      </c>
      <c r="Q129" s="27" t="n">
        <v>881</v>
      </c>
      <c r="R129" s="26" t="n">
        <v>84.2</v>
      </c>
      <c r="S129" s="27" t="n">
        <v>32</v>
      </c>
      <c r="T129" s="28" t="n">
        <v>15.8</v>
      </c>
      <c r="U129" s="27" t="n">
        <v>6</v>
      </c>
      <c r="V129" s="26" t="n">
        <v>100</v>
      </c>
      <c r="W129" s="27" t="n">
        <v>2</v>
      </c>
      <c r="X129" s="28" t="n">
        <v>0</v>
      </c>
      <c r="Y129" s="27" t="n">
        <v>0</v>
      </c>
      <c r="Z129" s="26" t="n">
        <v>100</v>
      </c>
      <c r="AA129" s="27" t="n">
        <v>2</v>
      </c>
      <c r="AB129" s="28" t="n">
        <v>0</v>
      </c>
      <c r="AC129" s="27" t="n">
        <v>0</v>
      </c>
      <c r="AD129" s="26" t="n">
        <v>33.3</v>
      </c>
      <c r="AE129" s="27" t="n">
        <v>53</v>
      </c>
      <c r="AF129" s="28" t="n">
        <v>66.7</v>
      </c>
      <c r="AG129" s="27" t="n">
        <v>106</v>
      </c>
      <c r="AH129" s="26" t="n">
        <v>39.9</v>
      </c>
      <c r="AI129" s="27" t="n">
        <v>198.3</v>
      </c>
      <c r="AJ129" s="2" t="n">
        <f aca="false">AH129%*AI129</f>
        <v>79.1217</v>
      </c>
    </row>
    <row r="130" customFormat="false" ht="12" hidden="false" customHeight="false" outlineLevel="0" collapsed="false">
      <c r="A130" s="25" t="n">
        <v>40759</v>
      </c>
      <c r="B130" s="26" t="n">
        <v>68.5</v>
      </c>
      <c r="C130" s="27" t="n">
        <v>353</v>
      </c>
      <c r="D130" s="28" t="n">
        <v>31.5</v>
      </c>
      <c r="E130" s="27" t="n">
        <v>162</v>
      </c>
      <c r="F130" s="26" t="n">
        <v>82.5</v>
      </c>
      <c r="G130" s="27" t="n">
        <v>137</v>
      </c>
      <c r="H130" s="28" t="n">
        <v>17.5</v>
      </c>
      <c r="I130" s="27" t="n">
        <v>29</v>
      </c>
      <c r="J130" s="26" t="n">
        <v>74.3</v>
      </c>
      <c r="K130" s="27" t="n">
        <v>5765</v>
      </c>
      <c r="L130" s="28" t="n">
        <v>25.7</v>
      </c>
      <c r="M130" s="27" t="n">
        <v>1991</v>
      </c>
      <c r="N130" s="26" t="n">
        <v>71</v>
      </c>
      <c r="O130" s="27" t="n">
        <v>2236</v>
      </c>
      <c r="P130" s="28" t="n">
        <v>29</v>
      </c>
      <c r="Q130" s="27" t="n">
        <v>913</v>
      </c>
      <c r="R130" s="26" t="n">
        <v>70</v>
      </c>
      <c r="S130" s="27" t="n">
        <v>14</v>
      </c>
      <c r="T130" s="28" t="n">
        <v>30</v>
      </c>
      <c r="U130" s="27" t="n">
        <v>6</v>
      </c>
      <c r="V130" s="26"/>
      <c r="W130" s="27" t="n">
        <v>0</v>
      </c>
      <c r="X130" s="28"/>
      <c r="Y130" s="27" t="n">
        <v>0</v>
      </c>
      <c r="Z130" s="26" t="n">
        <v>100</v>
      </c>
      <c r="AA130" s="27" t="n">
        <v>2</v>
      </c>
      <c r="AB130" s="28" t="n">
        <v>0</v>
      </c>
      <c r="AC130" s="27" t="n">
        <v>0</v>
      </c>
      <c r="AD130" s="26" t="n">
        <v>17.5</v>
      </c>
      <c r="AE130" s="27" t="n">
        <v>25</v>
      </c>
      <c r="AF130" s="28" t="n">
        <v>82.5</v>
      </c>
      <c r="AG130" s="27" t="n">
        <v>118</v>
      </c>
      <c r="AH130" s="26" t="n">
        <v>40</v>
      </c>
      <c r="AI130" s="27" t="n">
        <v>205.5</v>
      </c>
      <c r="AJ130" s="2" t="n">
        <f aca="false">AH130%*AI130</f>
        <v>82.2</v>
      </c>
    </row>
    <row r="131" customFormat="false" ht="12" hidden="false" customHeight="false" outlineLevel="0" collapsed="false">
      <c r="A131" s="25" t="n">
        <v>40760</v>
      </c>
      <c r="B131" s="26" t="n">
        <v>58.4</v>
      </c>
      <c r="C131" s="27" t="n">
        <v>268</v>
      </c>
      <c r="D131" s="28" t="n">
        <v>41.6</v>
      </c>
      <c r="E131" s="27" t="n">
        <v>191</v>
      </c>
      <c r="F131" s="26" t="n">
        <v>76.8</v>
      </c>
      <c r="G131" s="27" t="n">
        <v>73</v>
      </c>
      <c r="H131" s="28" t="n">
        <v>23.2</v>
      </c>
      <c r="I131" s="27" t="n">
        <v>22</v>
      </c>
      <c r="J131" s="26" t="n">
        <v>64.8</v>
      </c>
      <c r="K131" s="27" t="n">
        <v>4307</v>
      </c>
      <c r="L131" s="28" t="n">
        <v>35.2</v>
      </c>
      <c r="M131" s="27" t="n">
        <v>2339</v>
      </c>
      <c r="N131" s="26" t="n">
        <v>60.7</v>
      </c>
      <c r="O131" s="27" t="n">
        <v>1519</v>
      </c>
      <c r="P131" s="28" t="n">
        <v>39.3</v>
      </c>
      <c r="Q131" s="27" t="n">
        <v>983</v>
      </c>
      <c r="R131" s="26" t="n">
        <v>81.8</v>
      </c>
      <c r="S131" s="27" t="n">
        <v>18</v>
      </c>
      <c r="T131" s="28" t="n">
        <v>18.2</v>
      </c>
      <c r="U131" s="27" t="n">
        <v>4</v>
      </c>
      <c r="V131" s="26" t="n">
        <v>50</v>
      </c>
      <c r="W131" s="27" t="n">
        <v>1</v>
      </c>
      <c r="X131" s="28" t="n">
        <v>50</v>
      </c>
      <c r="Y131" s="27" t="n">
        <v>1</v>
      </c>
      <c r="Z131" s="26"/>
      <c r="AA131" s="27" t="n">
        <v>0</v>
      </c>
      <c r="AB131" s="28"/>
      <c r="AC131" s="27" t="n">
        <v>0</v>
      </c>
      <c r="AD131" s="26" t="n">
        <v>20.3</v>
      </c>
      <c r="AE131" s="27" t="n">
        <v>30</v>
      </c>
      <c r="AF131" s="28" t="n">
        <v>79.7</v>
      </c>
      <c r="AG131" s="27" t="n">
        <v>118</v>
      </c>
      <c r="AH131" s="26" t="n">
        <v>39.9</v>
      </c>
      <c r="AI131" s="27" t="n">
        <v>194.1</v>
      </c>
      <c r="AJ131" s="2" t="n">
        <f aca="false">AH131%*AI131</f>
        <v>77.4459</v>
      </c>
    </row>
    <row r="132" customFormat="false" ht="12" hidden="false" customHeight="false" outlineLevel="0" collapsed="false">
      <c r="A132" s="25" t="n">
        <v>40761</v>
      </c>
      <c r="B132" s="26" t="n">
        <v>75.9</v>
      </c>
      <c r="C132" s="27" t="n">
        <v>346</v>
      </c>
      <c r="D132" s="28" t="n">
        <v>24.1</v>
      </c>
      <c r="E132" s="27" t="n">
        <v>110</v>
      </c>
      <c r="F132" s="26" t="n">
        <v>89.8</v>
      </c>
      <c r="G132" s="27" t="n">
        <v>176</v>
      </c>
      <c r="H132" s="28" t="n">
        <v>10.2</v>
      </c>
      <c r="I132" s="27" t="n">
        <v>20</v>
      </c>
      <c r="J132" s="26" t="n">
        <v>64.1</v>
      </c>
      <c r="K132" s="27" t="n">
        <v>3898</v>
      </c>
      <c r="L132" s="28" t="n">
        <v>35.9</v>
      </c>
      <c r="M132" s="27" t="n">
        <v>2184</v>
      </c>
      <c r="N132" s="26" t="n">
        <v>63.2</v>
      </c>
      <c r="O132" s="27" t="n">
        <v>1427</v>
      </c>
      <c r="P132" s="28" t="n">
        <v>36.8</v>
      </c>
      <c r="Q132" s="27" t="n">
        <v>830</v>
      </c>
      <c r="R132" s="26" t="n">
        <v>45.5</v>
      </c>
      <c r="S132" s="27" t="n">
        <v>5</v>
      </c>
      <c r="T132" s="28" t="n">
        <v>54.5</v>
      </c>
      <c r="U132" s="27" t="n">
        <v>6</v>
      </c>
      <c r="V132" s="26"/>
      <c r="W132" s="27" t="n">
        <v>-1</v>
      </c>
      <c r="X132" s="28"/>
      <c r="Y132" s="27" t="n">
        <v>0</v>
      </c>
      <c r="Z132" s="26"/>
      <c r="AA132" s="27" t="n">
        <v>0</v>
      </c>
      <c r="AB132" s="28"/>
      <c r="AC132" s="27" t="n">
        <v>0</v>
      </c>
      <c r="AD132" s="26" t="n">
        <v>36.4</v>
      </c>
      <c r="AE132" s="27" t="n">
        <v>71</v>
      </c>
      <c r="AF132" s="28" t="n">
        <v>63.6</v>
      </c>
      <c r="AG132" s="27" t="n">
        <v>124</v>
      </c>
      <c r="AH132" s="26" t="n">
        <v>39.9</v>
      </c>
      <c r="AI132" s="27" t="n">
        <v>171</v>
      </c>
      <c r="AJ132" s="2" t="n">
        <f aca="false">AH132%*AI132</f>
        <v>68.229</v>
      </c>
    </row>
    <row r="133" customFormat="false" ht="12" hidden="false" customHeight="false" outlineLevel="0" collapsed="false">
      <c r="A133" s="25" t="n">
        <v>40762</v>
      </c>
      <c r="B133" s="26" t="n">
        <v>57.3</v>
      </c>
      <c r="C133" s="27" t="n">
        <v>274</v>
      </c>
      <c r="D133" s="28" t="n">
        <v>42.7</v>
      </c>
      <c r="E133" s="27" t="n">
        <v>204</v>
      </c>
      <c r="F133" s="26" t="n">
        <v>73.4</v>
      </c>
      <c r="G133" s="27" t="n">
        <v>94</v>
      </c>
      <c r="H133" s="28" t="n">
        <v>26.6</v>
      </c>
      <c r="I133" s="27" t="n">
        <v>34</v>
      </c>
      <c r="J133" s="26" t="n">
        <v>60.2</v>
      </c>
      <c r="K133" s="27" t="n">
        <v>3323</v>
      </c>
      <c r="L133" s="28" t="n">
        <v>39.8</v>
      </c>
      <c r="M133" s="27" t="n">
        <v>2200</v>
      </c>
      <c r="N133" s="26" t="n">
        <v>61.4</v>
      </c>
      <c r="O133" s="27" t="n">
        <v>1222</v>
      </c>
      <c r="P133" s="28" t="n">
        <v>38.6</v>
      </c>
      <c r="Q133" s="27" t="n">
        <v>767</v>
      </c>
      <c r="R133" s="26" t="n">
        <v>55.6</v>
      </c>
      <c r="S133" s="27" t="n">
        <v>5</v>
      </c>
      <c r="T133" s="28" t="n">
        <v>44.4</v>
      </c>
      <c r="U133" s="27" t="n">
        <v>4</v>
      </c>
      <c r="V133" s="26"/>
      <c r="W133" s="27" t="n">
        <v>0</v>
      </c>
      <c r="X133" s="28"/>
      <c r="Y133" s="27" t="n">
        <v>0</v>
      </c>
      <c r="Z133" s="26"/>
      <c r="AA133" s="27" t="n">
        <v>0</v>
      </c>
      <c r="AB133" s="28"/>
      <c r="AC133" s="27" t="n">
        <v>0</v>
      </c>
      <c r="AD133" s="26" t="n">
        <v>42.5</v>
      </c>
      <c r="AE133" s="27" t="n">
        <v>90</v>
      </c>
      <c r="AF133" s="28" t="n">
        <v>57.5</v>
      </c>
      <c r="AG133" s="27" t="n">
        <v>122</v>
      </c>
      <c r="AH133" s="26" t="n">
        <v>39.9</v>
      </c>
      <c r="AI133" s="27" t="n">
        <v>181.4</v>
      </c>
      <c r="AJ133" s="2" t="n">
        <f aca="false">AH133%*AI133</f>
        <v>72.3786</v>
      </c>
    </row>
    <row r="134" customFormat="false" ht="12" hidden="false" customHeight="false" outlineLevel="0" collapsed="false">
      <c r="A134" s="25" t="n">
        <v>40763</v>
      </c>
      <c r="B134" s="26" t="n">
        <v>70.4</v>
      </c>
      <c r="C134" s="27" t="n">
        <v>283</v>
      </c>
      <c r="D134" s="28" t="n">
        <v>29.6</v>
      </c>
      <c r="E134" s="27" t="n">
        <v>119</v>
      </c>
      <c r="F134" s="26" t="n">
        <v>90.8</v>
      </c>
      <c r="G134" s="27" t="n">
        <v>138</v>
      </c>
      <c r="H134" s="28" t="n">
        <v>9.2</v>
      </c>
      <c r="I134" s="27" t="n">
        <v>14</v>
      </c>
      <c r="J134" s="26" t="n">
        <v>70.9</v>
      </c>
      <c r="K134" s="27" t="n">
        <v>3012</v>
      </c>
      <c r="L134" s="28" t="n">
        <v>29.1</v>
      </c>
      <c r="M134" s="27" t="n">
        <v>1237</v>
      </c>
      <c r="N134" s="26" t="n">
        <v>67.4</v>
      </c>
      <c r="O134" s="27" t="n">
        <v>1070</v>
      </c>
      <c r="P134" s="28" t="n">
        <v>32.6</v>
      </c>
      <c r="Q134" s="27" t="n">
        <v>517</v>
      </c>
      <c r="R134" s="26" t="n">
        <v>50</v>
      </c>
      <c r="S134" s="27" t="n">
        <v>2</v>
      </c>
      <c r="T134" s="28" t="n">
        <v>50</v>
      </c>
      <c r="U134" s="27" t="n">
        <v>2</v>
      </c>
      <c r="V134" s="26"/>
      <c r="W134" s="27" t="n">
        <v>0</v>
      </c>
      <c r="X134" s="28"/>
      <c r="Y134" s="27" t="n">
        <v>0</v>
      </c>
      <c r="Z134" s="26"/>
      <c r="AA134" s="27" t="n">
        <v>0</v>
      </c>
      <c r="AB134" s="28"/>
      <c r="AC134" s="27" t="n">
        <v>0</v>
      </c>
      <c r="AD134" s="26" t="n">
        <v>28.2</v>
      </c>
      <c r="AE134" s="27" t="n">
        <v>64</v>
      </c>
      <c r="AF134" s="28" t="n">
        <v>71.8</v>
      </c>
      <c r="AG134" s="27" t="n">
        <v>163</v>
      </c>
      <c r="AH134" s="26" t="n">
        <v>40</v>
      </c>
      <c r="AI134" s="27" t="n">
        <v>197.5</v>
      </c>
      <c r="AJ134" s="2" t="n">
        <f aca="false">AH134%*AI134</f>
        <v>79</v>
      </c>
    </row>
    <row r="135" customFormat="false" ht="12" hidden="false" customHeight="false" outlineLevel="0" collapsed="false">
      <c r="A135" s="25" t="n">
        <v>40764</v>
      </c>
      <c r="B135" s="26" t="n">
        <v>70.3</v>
      </c>
      <c r="C135" s="27" t="n">
        <v>338</v>
      </c>
      <c r="D135" s="28" t="n">
        <v>29.7</v>
      </c>
      <c r="E135" s="27" t="n">
        <v>143</v>
      </c>
      <c r="F135" s="26" t="n">
        <v>83.3</v>
      </c>
      <c r="G135" s="27" t="n">
        <v>120</v>
      </c>
      <c r="H135" s="28" t="n">
        <v>16.7</v>
      </c>
      <c r="I135" s="27" t="n">
        <v>24</v>
      </c>
      <c r="J135" s="26" t="n">
        <v>71.3</v>
      </c>
      <c r="K135" s="27" t="n">
        <v>3104</v>
      </c>
      <c r="L135" s="28" t="n">
        <v>28.7</v>
      </c>
      <c r="M135" s="27" t="n">
        <v>1250</v>
      </c>
      <c r="N135" s="26" t="n">
        <v>68.7</v>
      </c>
      <c r="O135" s="27" t="n">
        <v>1108</v>
      </c>
      <c r="P135" s="28" t="n">
        <v>31.3</v>
      </c>
      <c r="Q135" s="27" t="n">
        <v>505</v>
      </c>
      <c r="R135" s="26" t="n">
        <v>100</v>
      </c>
      <c r="S135" s="27" t="n">
        <v>11</v>
      </c>
      <c r="T135" s="28" t="n">
        <v>0</v>
      </c>
      <c r="U135" s="27" t="n">
        <v>0</v>
      </c>
      <c r="V135" s="26"/>
      <c r="W135" s="27" t="n">
        <v>0</v>
      </c>
      <c r="X135" s="28"/>
      <c r="Y135" s="27" t="n">
        <v>0</v>
      </c>
      <c r="Z135" s="26" t="n">
        <v>100</v>
      </c>
      <c r="AA135" s="27" t="n">
        <v>1</v>
      </c>
      <c r="AB135" s="28" t="n">
        <v>0</v>
      </c>
      <c r="AC135" s="27" t="n">
        <v>0</v>
      </c>
      <c r="AD135" s="26" t="n">
        <v>26.3</v>
      </c>
      <c r="AE135" s="27" t="n">
        <v>50</v>
      </c>
      <c r="AF135" s="28" t="n">
        <v>73.7</v>
      </c>
      <c r="AG135" s="27" t="n">
        <v>140</v>
      </c>
      <c r="AH135" s="26" t="n">
        <v>40</v>
      </c>
      <c r="AI135" s="27" t="n">
        <v>186</v>
      </c>
      <c r="AJ135" s="2" t="n">
        <f aca="false">AH135%*AI135</f>
        <v>74.4</v>
      </c>
    </row>
    <row r="136" customFormat="false" ht="12" hidden="false" customHeight="false" outlineLevel="0" collapsed="false">
      <c r="A136" s="25" t="n">
        <v>40765</v>
      </c>
      <c r="B136" s="26" t="n">
        <v>74.3</v>
      </c>
      <c r="C136" s="27" t="n">
        <v>278</v>
      </c>
      <c r="D136" s="28" t="n">
        <v>25.7</v>
      </c>
      <c r="E136" s="27" t="n">
        <v>96</v>
      </c>
      <c r="F136" s="26" t="n">
        <v>84.8</v>
      </c>
      <c r="G136" s="27" t="n">
        <v>112</v>
      </c>
      <c r="H136" s="28" t="n">
        <v>15.2</v>
      </c>
      <c r="I136" s="27" t="n">
        <v>20</v>
      </c>
      <c r="J136" s="26" t="n">
        <v>73.9</v>
      </c>
      <c r="K136" s="27" t="n">
        <v>2616</v>
      </c>
      <c r="L136" s="28" t="n">
        <v>26.1</v>
      </c>
      <c r="M136" s="27" t="n">
        <v>923</v>
      </c>
      <c r="N136" s="26" t="n">
        <v>71.1</v>
      </c>
      <c r="O136" s="27" t="n">
        <v>924</v>
      </c>
      <c r="P136" s="28" t="n">
        <v>28.9</v>
      </c>
      <c r="Q136" s="27" t="n">
        <v>376</v>
      </c>
      <c r="R136" s="26"/>
      <c r="S136" s="27" t="n">
        <v>0</v>
      </c>
      <c r="T136" s="28"/>
      <c r="U136" s="27" t="n">
        <v>0</v>
      </c>
      <c r="V136" s="26" t="n">
        <v>0</v>
      </c>
      <c r="W136" s="27" t="n">
        <v>0</v>
      </c>
      <c r="X136" s="28" t="n">
        <v>100</v>
      </c>
      <c r="Y136" s="27" t="n">
        <v>1</v>
      </c>
      <c r="Z136" s="26"/>
      <c r="AA136" s="27" t="n">
        <v>0</v>
      </c>
      <c r="AB136" s="28"/>
      <c r="AC136" s="27" t="n">
        <v>0</v>
      </c>
      <c r="AD136" s="26" t="n">
        <v>42.6</v>
      </c>
      <c r="AE136" s="27" t="n">
        <v>66</v>
      </c>
      <c r="AF136" s="28" t="n">
        <v>57.4</v>
      </c>
      <c r="AG136" s="27" t="n">
        <v>89</v>
      </c>
      <c r="AH136" s="26" t="n">
        <v>39.6</v>
      </c>
      <c r="AI136" s="27" t="n">
        <v>194.3</v>
      </c>
      <c r="AJ136" s="2" t="n">
        <f aca="false">AH136%*AI136</f>
        <v>76.9428</v>
      </c>
    </row>
    <row r="137" customFormat="false" ht="12" hidden="false" customHeight="false" outlineLevel="0" collapsed="false">
      <c r="A137" s="25" t="n">
        <v>40766</v>
      </c>
      <c r="B137" s="26" t="n">
        <v>75.1</v>
      </c>
      <c r="C137" s="27" t="n">
        <v>268</v>
      </c>
      <c r="D137" s="28" t="n">
        <v>24.9</v>
      </c>
      <c r="E137" s="27" t="n">
        <v>89</v>
      </c>
      <c r="F137" s="26" t="n">
        <v>87.8</v>
      </c>
      <c r="G137" s="27" t="n">
        <v>86</v>
      </c>
      <c r="H137" s="28" t="n">
        <v>12.2</v>
      </c>
      <c r="I137" s="27" t="n">
        <v>12</v>
      </c>
      <c r="J137" s="26" t="n">
        <v>75.8</v>
      </c>
      <c r="K137" s="27" t="n">
        <v>3092</v>
      </c>
      <c r="L137" s="28" t="n">
        <v>24.2</v>
      </c>
      <c r="M137" s="27" t="n">
        <v>986</v>
      </c>
      <c r="N137" s="26" t="n">
        <v>75.1</v>
      </c>
      <c r="O137" s="27" t="n">
        <v>1142</v>
      </c>
      <c r="P137" s="28" t="n">
        <v>24.9</v>
      </c>
      <c r="Q137" s="27" t="n">
        <v>379</v>
      </c>
      <c r="R137" s="26" t="n">
        <v>85.7</v>
      </c>
      <c r="S137" s="27" t="n">
        <v>6</v>
      </c>
      <c r="T137" s="28" t="n">
        <v>14.3</v>
      </c>
      <c r="U137" s="27" t="n">
        <v>1</v>
      </c>
      <c r="V137" s="26" t="n">
        <v>100</v>
      </c>
      <c r="W137" s="27" t="n">
        <v>2</v>
      </c>
      <c r="X137" s="28" t="n">
        <v>0</v>
      </c>
      <c r="Y137" s="27" t="n">
        <v>0</v>
      </c>
      <c r="Z137" s="26" t="n">
        <v>100</v>
      </c>
      <c r="AA137" s="27" t="n">
        <v>1</v>
      </c>
      <c r="AB137" s="28" t="n">
        <v>0</v>
      </c>
      <c r="AC137" s="27" t="n">
        <v>0</v>
      </c>
      <c r="AD137" s="26" t="n">
        <v>28.7</v>
      </c>
      <c r="AE137" s="27" t="n">
        <v>25</v>
      </c>
      <c r="AF137" s="28" t="n">
        <v>71.3</v>
      </c>
      <c r="AG137" s="27" t="n">
        <v>62</v>
      </c>
      <c r="AH137" s="26" t="n">
        <v>40</v>
      </c>
      <c r="AI137" s="27" t="n">
        <v>196.4</v>
      </c>
      <c r="AJ137" s="2" t="n">
        <f aca="false">AH137%*AI137</f>
        <v>78.56</v>
      </c>
    </row>
    <row r="138" customFormat="false" ht="12" hidden="false" customHeight="false" outlineLevel="0" collapsed="false">
      <c r="A138" s="25" t="n">
        <v>40767</v>
      </c>
      <c r="B138" s="26" t="n">
        <v>75.3</v>
      </c>
      <c r="C138" s="27" t="n">
        <v>384</v>
      </c>
      <c r="D138" s="28" t="n">
        <v>24.7</v>
      </c>
      <c r="E138" s="27" t="n">
        <v>126</v>
      </c>
      <c r="F138" s="26" t="n">
        <v>92</v>
      </c>
      <c r="G138" s="27" t="n">
        <v>160</v>
      </c>
      <c r="H138" s="28" t="n">
        <v>8</v>
      </c>
      <c r="I138" s="27" t="n">
        <v>14</v>
      </c>
      <c r="J138" s="26" t="n">
        <v>79.2</v>
      </c>
      <c r="K138" s="27" t="n">
        <v>3151</v>
      </c>
      <c r="L138" s="28" t="n">
        <v>20.8</v>
      </c>
      <c r="M138" s="27" t="n">
        <v>830</v>
      </c>
      <c r="N138" s="26" t="n">
        <v>78.9</v>
      </c>
      <c r="O138" s="27" t="n">
        <v>1171</v>
      </c>
      <c r="P138" s="28" t="n">
        <v>21.1</v>
      </c>
      <c r="Q138" s="27" t="n">
        <v>314</v>
      </c>
      <c r="R138" s="26"/>
      <c r="S138" s="27"/>
      <c r="T138" s="28"/>
      <c r="U138" s="27" t="n">
        <v>0</v>
      </c>
      <c r="V138" s="26" t="n">
        <v>100</v>
      </c>
      <c r="W138" s="27" t="n">
        <v>7</v>
      </c>
      <c r="X138" s="28" t="n">
        <v>0</v>
      </c>
      <c r="Y138" s="27" t="n">
        <v>0</v>
      </c>
      <c r="Z138" s="26" t="n">
        <v>100</v>
      </c>
      <c r="AA138" s="27" t="n">
        <v>1</v>
      </c>
      <c r="AB138" s="28" t="n">
        <v>0</v>
      </c>
      <c r="AC138" s="27" t="n">
        <v>0</v>
      </c>
      <c r="AD138" s="26" t="n">
        <v>41.6</v>
      </c>
      <c r="AE138" s="27" t="n">
        <v>37</v>
      </c>
      <c r="AF138" s="28" t="n">
        <v>58.4</v>
      </c>
      <c r="AG138" s="27" t="n">
        <v>52</v>
      </c>
      <c r="AH138" s="26" t="n">
        <v>40.1</v>
      </c>
      <c r="AI138" s="27" t="n">
        <v>200.3</v>
      </c>
      <c r="AJ138" s="2" t="n">
        <f aca="false">AH138%*AI138</f>
        <v>80.3203</v>
      </c>
    </row>
    <row r="139" customFormat="false" ht="12" hidden="false" customHeight="false" outlineLevel="0" collapsed="false">
      <c r="A139" s="25" t="n">
        <v>40768</v>
      </c>
      <c r="B139" s="26" t="n">
        <v>75.5</v>
      </c>
      <c r="C139" s="27" t="n">
        <v>455</v>
      </c>
      <c r="D139" s="28" t="n">
        <v>24.5</v>
      </c>
      <c r="E139" s="27" t="n">
        <v>148</v>
      </c>
      <c r="F139" s="26" t="n">
        <v>83.9</v>
      </c>
      <c r="G139" s="27" t="n">
        <v>156</v>
      </c>
      <c r="H139" s="28" t="n">
        <v>16.1</v>
      </c>
      <c r="I139" s="27" t="n">
        <v>30</v>
      </c>
      <c r="J139" s="26" t="n">
        <v>77.7</v>
      </c>
      <c r="K139" s="27" t="n">
        <v>3367</v>
      </c>
      <c r="L139" s="28" t="n">
        <v>22.3</v>
      </c>
      <c r="M139" s="27" t="n">
        <v>967</v>
      </c>
      <c r="N139" s="26" t="n">
        <v>75.9</v>
      </c>
      <c r="O139" s="27" t="n">
        <v>1134</v>
      </c>
      <c r="P139" s="28" t="n">
        <v>24.1</v>
      </c>
      <c r="Q139" s="27" t="n">
        <v>360</v>
      </c>
      <c r="R139" s="26" t="n">
        <v>80</v>
      </c>
      <c r="S139" s="27" t="n">
        <v>4</v>
      </c>
      <c r="T139" s="28" t="n">
        <v>20</v>
      </c>
      <c r="U139" s="27" t="n">
        <v>1</v>
      </c>
      <c r="V139" s="26" t="n">
        <v>83.3</v>
      </c>
      <c r="W139" s="27" t="n">
        <v>5</v>
      </c>
      <c r="X139" s="28" t="n">
        <v>16.7</v>
      </c>
      <c r="Y139" s="27" t="n">
        <v>1</v>
      </c>
      <c r="Z139" s="26" t="n">
        <v>0</v>
      </c>
      <c r="AA139" s="27" t="n">
        <v>0</v>
      </c>
      <c r="AB139" s="28" t="n">
        <v>100</v>
      </c>
      <c r="AC139" s="27" t="n">
        <v>1</v>
      </c>
      <c r="AD139" s="26" t="n">
        <v>31.2</v>
      </c>
      <c r="AE139" s="27" t="n">
        <v>24</v>
      </c>
      <c r="AF139" s="28" t="n">
        <v>68.8</v>
      </c>
      <c r="AG139" s="27" t="n">
        <v>53</v>
      </c>
      <c r="AH139" s="26" t="n">
        <v>40</v>
      </c>
      <c r="AI139" s="27" t="n">
        <v>161</v>
      </c>
      <c r="AJ139" s="2" t="n">
        <f aca="false">AH139%*AI139</f>
        <v>64.4</v>
      </c>
    </row>
    <row r="140" customFormat="false" ht="12" hidden="false" customHeight="false" outlineLevel="0" collapsed="false">
      <c r="A140" s="25" t="n">
        <v>40769</v>
      </c>
      <c r="B140" s="26" t="n">
        <v>65.6</v>
      </c>
      <c r="C140" s="27" t="n">
        <v>485</v>
      </c>
      <c r="D140" s="28" t="n">
        <v>34.4</v>
      </c>
      <c r="E140" s="27" t="n">
        <v>254</v>
      </c>
      <c r="F140" s="26" t="n">
        <v>74.4</v>
      </c>
      <c r="G140" s="27" t="n">
        <v>128</v>
      </c>
      <c r="H140" s="28" t="n">
        <v>25.6</v>
      </c>
      <c r="I140" s="27" t="n">
        <v>44</v>
      </c>
      <c r="J140" s="26" t="n">
        <v>64.4</v>
      </c>
      <c r="K140" s="27" t="n">
        <v>2845</v>
      </c>
      <c r="L140" s="28" t="n">
        <v>35.6</v>
      </c>
      <c r="M140" s="27" t="n">
        <v>1571</v>
      </c>
      <c r="N140" s="26" t="n">
        <v>63.2</v>
      </c>
      <c r="O140" s="27" t="n">
        <v>1021</v>
      </c>
      <c r="P140" s="28" t="n">
        <v>36.8</v>
      </c>
      <c r="Q140" s="27" t="n">
        <v>595</v>
      </c>
      <c r="R140" s="26" t="n">
        <v>100</v>
      </c>
      <c r="S140" s="27" t="n">
        <v>1</v>
      </c>
      <c r="T140" s="28" t="n">
        <v>0</v>
      </c>
      <c r="U140" s="27" t="n">
        <v>0</v>
      </c>
      <c r="V140" s="26"/>
      <c r="W140" s="27" t="n">
        <v>0</v>
      </c>
      <c r="X140" s="28"/>
      <c r="Y140" s="27" t="n">
        <v>0</v>
      </c>
      <c r="Z140" s="26" t="n">
        <v>100</v>
      </c>
      <c r="AA140" s="27" t="n">
        <v>7</v>
      </c>
      <c r="AB140" s="28" t="n">
        <v>0</v>
      </c>
      <c r="AC140" s="27" t="n">
        <v>0</v>
      </c>
      <c r="AD140" s="26" t="n">
        <v>37.1</v>
      </c>
      <c r="AE140" s="27" t="n">
        <v>36</v>
      </c>
      <c r="AF140" s="28" t="n">
        <v>62.9</v>
      </c>
      <c r="AG140" s="27" t="n">
        <v>61</v>
      </c>
      <c r="AH140" s="26" t="n">
        <v>39.9</v>
      </c>
      <c r="AI140" s="27" t="n">
        <v>149.3</v>
      </c>
      <c r="AJ140" s="2" t="n">
        <f aca="false">AH140%*AI140</f>
        <v>59.5707</v>
      </c>
    </row>
    <row r="141" customFormat="false" ht="12" hidden="false" customHeight="false" outlineLevel="0" collapsed="false">
      <c r="A141" s="25" t="n">
        <v>40770</v>
      </c>
      <c r="B141" s="26" t="n">
        <v>69.4</v>
      </c>
      <c r="C141" s="27" t="n">
        <v>568</v>
      </c>
      <c r="D141" s="28" t="n">
        <v>30.6</v>
      </c>
      <c r="E141" s="27" t="n">
        <v>250</v>
      </c>
      <c r="F141" s="26" t="n">
        <v>83.5</v>
      </c>
      <c r="G141" s="27" t="n">
        <v>172</v>
      </c>
      <c r="H141" s="28" t="n">
        <v>16.5</v>
      </c>
      <c r="I141" s="27" t="n">
        <v>34</v>
      </c>
      <c r="J141" s="26" t="n">
        <v>75.4</v>
      </c>
      <c r="K141" s="27" t="n">
        <v>3275</v>
      </c>
      <c r="L141" s="28" t="n">
        <v>24.6</v>
      </c>
      <c r="M141" s="27" t="n">
        <v>1069</v>
      </c>
      <c r="N141" s="26" t="n">
        <v>72.6</v>
      </c>
      <c r="O141" s="27" t="n">
        <v>1060</v>
      </c>
      <c r="P141" s="28" t="n">
        <v>27.4</v>
      </c>
      <c r="Q141" s="27" t="n">
        <v>401</v>
      </c>
      <c r="R141" s="26"/>
      <c r="S141" s="27" t="n">
        <v>0</v>
      </c>
      <c r="T141" s="28"/>
      <c r="U141" s="27" t="n">
        <v>0</v>
      </c>
      <c r="V141" s="26" t="n">
        <v>85.7</v>
      </c>
      <c r="W141" s="27" t="n">
        <v>6</v>
      </c>
      <c r="X141" s="28" t="n">
        <v>14.3</v>
      </c>
      <c r="Y141" s="27" t="n">
        <v>1</v>
      </c>
      <c r="Z141" s="26"/>
      <c r="AA141" s="27" t="n">
        <v>0</v>
      </c>
      <c r="AB141" s="28"/>
      <c r="AC141" s="27" t="n">
        <v>0</v>
      </c>
      <c r="AD141" s="26" t="n">
        <v>37</v>
      </c>
      <c r="AE141" s="27" t="n">
        <v>17</v>
      </c>
      <c r="AF141" s="28" t="n">
        <v>63</v>
      </c>
      <c r="AG141" s="27" t="n">
        <v>29</v>
      </c>
      <c r="AH141" s="26" t="n">
        <v>40</v>
      </c>
      <c r="AI141" s="27" t="n">
        <v>188.7</v>
      </c>
      <c r="AJ141" s="2" t="n">
        <f aca="false">AH141%*AI141</f>
        <v>75.48</v>
      </c>
    </row>
    <row r="142" customFormat="false" ht="12" hidden="false" customHeight="false" outlineLevel="0" collapsed="false">
      <c r="A142" s="25" t="n">
        <v>40771</v>
      </c>
      <c r="B142" s="26" t="n">
        <v>70.6</v>
      </c>
      <c r="C142" s="27" t="n">
        <v>545</v>
      </c>
      <c r="D142" s="28" t="n">
        <v>29.4</v>
      </c>
      <c r="E142" s="27" t="n">
        <v>227</v>
      </c>
      <c r="F142" s="26" t="n">
        <v>83.2</v>
      </c>
      <c r="G142" s="27" t="n">
        <v>188</v>
      </c>
      <c r="H142" s="28" t="n">
        <v>16.8</v>
      </c>
      <c r="I142" s="27" t="n">
        <v>38</v>
      </c>
      <c r="J142" s="26" t="n">
        <v>72.4</v>
      </c>
      <c r="K142" s="27" t="n">
        <v>3578</v>
      </c>
      <c r="L142" s="28" t="n">
        <v>27.6</v>
      </c>
      <c r="M142" s="27" t="n">
        <v>1362</v>
      </c>
      <c r="N142" s="26" t="n">
        <v>69.5</v>
      </c>
      <c r="O142" s="27" t="n">
        <v>1051</v>
      </c>
      <c r="P142" s="28" t="n">
        <v>30.5</v>
      </c>
      <c r="Q142" s="27" t="n">
        <v>462</v>
      </c>
      <c r="R142" s="26"/>
      <c r="S142" s="27" t="n">
        <v>0</v>
      </c>
      <c r="T142" s="28"/>
      <c r="U142" s="27" t="n">
        <v>0</v>
      </c>
      <c r="V142" s="26" t="n">
        <v>85.7</v>
      </c>
      <c r="W142" s="27" t="n">
        <v>12</v>
      </c>
      <c r="X142" s="28" t="n">
        <v>14.3</v>
      </c>
      <c r="Y142" s="27" t="n">
        <v>2</v>
      </c>
      <c r="Z142" s="26" t="n">
        <v>100</v>
      </c>
      <c r="AA142" s="27" t="n">
        <v>8</v>
      </c>
      <c r="AB142" s="28" t="n">
        <v>0</v>
      </c>
      <c r="AC142" s="27" t="n">
        <v>0</v>
      </c>
      <c r="AD142" s="26" t="n">
        <v>9.7</v>
      </c>
      <c r="AE142" s="27" t="n">
        <v>6</v>
      </c>
      <c r="AF142" s="28" t="n">
        <v>90.3</v>
      </c>
      <c r="AG142" s="27" t="n">
        <v>56</v>
      </c>
      <c r="AH142" s="26" t="n">
        <v>40.1</v>
      </c>
      <c r="AI142" s="27" t="n">
        <v>189.2</v>
      </c>
      <c r="AJ142" s="2" t="n">
        <f aca="false">AH142%*AI142</f>
        <v>75.8692</v>
      </c>
    </row>
    <row r="143" customFormat="false" ht="12" hidden="false" customHeight="false" outlineLevel="0" collapsed="false">
      <c r="A143" s="25" t="n">
        <v>40772</v>
      </c>
      <c r="B143" s="26" t="n">
        <v>57.1</v>
      </c>
      <c r="C143" s="27" t="n">
        <v>432</v>
      </c>
      <c r="D143" s="28" t="n">
        <v>42.9</v>
      </c>
      <c r="E143" s="27" t="n">
        <v>324</v>
      </c>
      <c r="F143" s="26" t="n">
        <v>74.5</v>
      </c>
      <c r="G143" s="27" t="n">
        <v>175</v>
      </c>
      <c r="H143" s="28" t="n">
        <v>25.5</v>
      </c>
      <c r="I143" s="27" t="n">
        <v>60</v>
      </c>
      <c r="J143" s="26" t="n">
        <v>68.7</v>
      </c>
      <c r="K143" s="27" t="n">
        <v>2702</v>
      </c>
      <c r="L143" s="28" t="n">
        <v>31.3</v>
      </c>
      <c r="M143" s="27" t="n">
        <v>1232</v>
      </c>
      <c r="N143" s="26" t="n">
        <v>61</v>
      </c>
      <c r="O143" s="27" t="n">
        <v>782</v>
      </c>
      <c r="P143" s="28" t="n">
        <v>39</v>
      </c>
      <c r="Q143" s="27" t="n">
        <v>499</v>
      </c>
      <c r="R143" s="26"/>
      <c r="S143" s="27" t="n">
        <v>0</v>
      </c>
      <c r="T143" s="28"/>
      <c r="U143" s="27" t="n">
        <v>0</v>
      </c>
      <c r="V143" s="26" t="n">
        <v>90.9</v>
      </c>
      <c r="W143" s="27" t="n">
        <v>20</v>
      </c>
      <c r="X143" s="28" t="n">
        <v>9.1</v>
      </c>
      <c r="Y143" s="27" t="n">
        <v>2</v>
      </c>
      <c r="Z143" s="26" t="n">
        <v>33.3</v>
      </c>
      <c r="AA143" s="27" t="n">
        <v>1</v>
      </c>
      <c r="AB143" s="28" t="n">
        <v>66.7</v>
      </c>
      <c r="AC143" s="27" t="n">
        <v>2</v>
      </c>
      <c r="AD143" s="26" t="n">
        <v>17.9</v>
      </c>
      <c r="AE143" s="27" t="n">
        <v>10</v>
      </c>
      <c r="AF143" s="28" t="n">
        <v>82.1</v>
      </c>
      <c r="AG143" s="27" t="n">
        <v>46</v>
      </c>
      <c r="AH143" s="26" t="n">
        <v>40</v>
      </c>
      <c r="AI143" s="27" t="n">
        <v>194.9</v>
      </c>
      <c r="AJ143" s="2" t="n">
        <f aca="false">AH143%*AI143</f>
        <v>77.96</v>
      </c>
    </row>
    <row r="144" customFormat="false" ht="12" hidden="false" customHeight="false" outlineLevel="0" collapsed="false">
      <c r="A144" s="25" t="n">
        <v>40773</v>
      </c>
      <c r="B144" s="26" t="n">
        <v>72.3</v>
      </c>
      <c r="C144" s="27" t="n">
        <v>662</v>
      </c>
      <c r="D144" s="28" t="n">
        <v>27.7</v>
      </c>
      <c r="E144" s="27" t="n">
        <v>253</v>
      </c>
      <c r="F144" s="26" t="n">
        <v>89.6</v>
      </c>
      <c r="G144" s="27" t="n">
        <v>215</v>
      </c>
      <c r="H144" s="28" t="n">
        <v>10.4</v>
      </c>
      <c r="I144" s="27" t="n">
        <v>25</v>
      </c>
      <c r="J144" s="26" t="n">
        <v>75.4</v>
      </c>
      <c r="K144" s="27" t="n">
        <v>3378</v>
      </c>
      <c r="L144" s="28" t="n">
        <v>24.6</v>
      </c>
      <c r="M144" s="27" t="n">
        <v>1102</v>
      </c>
      <c r="N144" s="26" t="n">
        <v>74</v>
      </c>
      <c r="O144" s="27" t="n">
        <v>1039</v>
      </c>
      <c r="P144" s="28" t="n">
        <v>26</v>
      </c>
      <c r="Q144" s="27" t="n">
        <v>365</v>
      </c>
      <c r="R144" s="26" t="n">
        <v>100</v>
      </c>
      <c r="S144" s="27" t="n">
        <v>1</v>
      </c>
      <c r="T144" s="28" t="n">
        <v>0</v>
      </c>
      <c r="U144" s="27" t="n">
        <v>0</v>
      </c>
      <c r="V144" s="26" t="n">
        <v>40.8</v>
      </c>
      <c r="W144" s="27" t="n">
        <v>20</v>
      </c>
      <c r="X144" s="28" t="n">
        <v>59.2</v>
      </c>
      <c r="Y144" s="27" t="n">
        <v>29</v>
      </c>
      <c r="Z144" s="26" t="n">
        <v>95.8</v>
      </c>
      <c r="AA144" s="27" t="n">
        <v>23</v>
      </c>
      <c r="AB144" s="28" t="n">
        <v>4.2</v>
      </c>
      <c r="AC144" s="27" t="n">
        <v>1</v>
      </c>
      <c r="AD144" s="26" t="n">
        <v>34.2</v>
      </c>
      <c r="AE144" s="27" t="n">
        <v>13</v>
      </c>
      <c r="AF144" s="28" t="n">
        <v>65.8</v>
      </c>
      <c r="AG144" s="27" t="n">
        <v>25</v>
      </c>
      <c r="AH144" s="26" t="n">
        <v>39.9</v>
      </c>
      <c r="AI144" s="27" t="n">
        <v>189.8</v>
      </c>
      <c r="AJ144" s="2" t="n">
        <f aca="false">AH144%*AI144</f>
        <v>75.7302</v>
      </c>
    </row>
    <row r="145" customFormat="false" ht="12" hidden="false" customHeight="false" outlineLevel="0" collapsed="false">
      <c r="A145" s="25" t="n">
        <v>40774</v>
      </c>
      <c r="B145" s="26" t="n">
        <v>64.3</v>
      </c>
      <c r="C145" s="27" t="n">
        <v>745</v>
      </c>
      <c r="D145" s="28" t="n">
        <v>35.7</v>
      </c>
      <c r="E145" s="27" t="n">
        <v>413</v>
      </c>
      <c r="F145" s="26" t="n">
        <v>88</v>
      </c>
      <c r="G145" s="27" t="n">
        <v>206</v>
      </c>
      <c r="H145" s="28" t="n">
        <v>12</v>
      </c>
      <c r="I145" s="27" t="n">
        <v>28</v>
      </c>
      <c r="J145" s="26" t="n">
        <v>74.5</v>
      </c>
      <c r="K145" s="27" t="n">
        <v>2836</v>
      </c>
      <c r="L145" s="28" t="n">
        <v>25.5</v>
      </c>
      <c r="M145" s="27" t="n">
        <v>970</v>
      </c>
      <c r="N145" s="26" t="n">
        <v>71.1</v>
      </c>
      <c r="O145" s="27" t="n">
        <v>840</v>
      </c>
      <c r="P145" s="28" t="n">
        <v>28.9</v>
      </c>
      <c r="Q145" s="27" t="n">
        <v>341</v>
      </c>
      <c r="R145" s="26" t="n">
        <v>100</v>
      </c>
      <c r="S145" s="27" t="n">
        <v>2</v>
      </c>
      <c r="T145" s="28" t="n">
        <v>0</v>
      </c>
      <c r="U145" s="27" t="n">
        <v>0</v>
      </c>
      <c r="V145" s="26" t="n">
        <v>68.8</v>
      </c>
      <c r="W145" s="27" t="n">
        <v>64</v>
      </c>
      <c r="X145" s="28" t="n">
        <v>31.2</v>
      </c>
      <c r="Y145" s="27" t="n">
        <v>29</v>
      </c>
      <c r="Z145" s="26" t="n">
        <v>88.2</v>
      </c>
      <c r="AA145" s="27" t="n">
        <v>30</v>
      </c>
      <c r="AB145" s="28" t="n">
        <v>11.8</v>
      </c>
      <c r="AC145" s="27" t="n">
        <v>4</v>
      </c>
      <c r="AD145" s="26" t="n">
        <v>18.5</v>
      </c>
      <c r="AE145" s="27" t="n">
        <v>10</v>
      </c>
      <c r="AF145" s="28" t="n">
        <v>81.5</v>
      </c>
      <c r="AG145" s="27" t="n">
        <v>44</v>
      </c>
      <c r="AH145" s="26" t="n">
        <v>40</v>
      </c>
      <c r="AI145" s="27" t="n">
        <v>195.4</v>
      </c>
      <c r="AJ145" s="2" t="n">
        <f aca="false">AH145%*AI145</f>
        <v>78.16</v>
      </c>
    </row>
    <row r="146" customFormat="false" ht="12" hidden="false" customHeight="false" outlineLevel="0" collapsed="false">
      <c r="A146" s="25" t="n">
        <v>40775</v>
      </c>
      <c r="B146" s="26" t="n">
        <v>60.9</v>
      </c>
      <c r="C146" s="27" t="n">
        <v>787</v>
      </c>
      <c r="D146" s="28" t="n">
        <v>39.1</v>
      </c>
      <c r="E146" s="27" t="n">
        <v>506</v>
      </c>
      <c r="F146" s="26" t="n">
        <v>79.1</v>
      </c>
      <c r="G146" s="27" t="n">
        <v>246</v>
      </c>
      <c r="H146" s="28" t="n">
        <v>20.9</v>
      </c>
      <c r="I146" s="27" t="n">
        <v>65</v>
      </c>
      <c r="J146" s="26" t="n">
        <v>62</v>
      </c>
      <c r="K146" s="27" t="n">
        <v>2561</v>
      </c>
      <c r="L146" s="28" t="n">
        <v>38</v>
      </c>
      <c r="M146" s="27" t="n">
        <v>1567</v>
      </c>
      <c r="N146" s="26" t="n">
        <v>60.8</v>
      </c>
      <c r="O146" s="27" t="n">
        <v>808</v>
      </c>
      <c r="P146" s="28" t="n">
        <v>39.2</v>
      </c>
      <c r="Q146" s="27" t="n">
        <v>521</v>
      </c>
      <c r="R146" s="26" t="n">
        <v>100</v>
      </c>
      <c r="S146" s="27" t="n">
        <v>4</v>
      </c>
      <c r="T146" s="28" t="n">
        <v>0</v>
      </c>
      <c r="U146" s="27" t="n">
        <v>0</v>
      </c>
      <c r="V146" s="26" t="n">
        <v>48</v>
      </c>
      <c r="W146" s="27" t="n">
        <v>106</v>
      </c>
      <c r="X146" s="28" t="n">
        <v>52</v>
      </c>
      <c r="Y146" s="27" t="n">
        <v>115</v>
      </c>
      <c r="Z146" s="26" t="n">
        <v>77.8</v>
      </c>
      <c r="AA146" s="27" t="n">
        <v>49</v>
      </c>
      <c r="AB146" s="28" t="n">
        <v>22.2</v>
      </c>
      <c r="AC146" s="27" t="n">
        <v>14</v>
      </c>
      <c r="AD146" s="26" t="n">
        <v>21.6</v>
      </c>
      <c r="AE146" s="27" t="n">
        <v>8</v>
      </c>
      <c r="AF146" s="28" t="n">
        <v>78.4</v>
      </c>
      <c r="AG146" s="27" t="n">
        <v>29</v>
      </c>
      <c r="AH146" s="26" t="n">
        <v>39.9</v>
      </c>
      <c r="AI146" s="27" t="n">
        <v>175.5</v>
      </c>
      <c r="AJ146" s="2" t="n">
        <f aca="false">AH146%*AI146</f>
        <v>70.0245</v>
      </c>
    </row>
    <row r="147" customFormat="false" ht="12" hidden="false" customHeight="false" outlineLevel="0" collapsed="false">
      <c r="A147" s="25" t="n">
        <v>40776</v>
      </c>
      <c r="B147" s="26" t="n">
        <v>54.9</v>
      </c>
      <c r="C147" s="27" t="n">
        <v>779</v>
      </c>
      <c r="D147" s="28" t="n">
        <v>45.1</v>
      </c>
      <c r="E147" s="27" t="n">
        <v>641</v>
      </c>
      <c r="F147" s="26" t="n">
        <v>71.3</v>
      </c>
      <c r="G147" s="27" t="n">
        <v>149</v>
      </c>
      <c r="H147" s="28" t="n">
        <v>28.7</v>
      </c>
      <c r="I147" s="27" t="n">
        <v>60</v>
      </c>
      <c r="J147" s="26" t="n">
        <v>54.8</v>
      </c>
      <c r="K147" s="27" t="n">
        <v>2398</v>
      </c>
      <c r="L147" s="28" t="n">
        <v>45.2</v>
      </c>
      <c r="M147" s="27" t="n">
        <v>1975</v>
      </c>
      <c r="N147" s="26" t="n">
        <v>54.7</v>
      </c>
      <c r="O147" s="27" t="n">
        <v>752</v>
      </c>
      <c r="P147" s="28" t="n">
        <v>45.3</v>
      </c>
      <c r="Q147" s="27" t="n">
        <v>623</v>
      </c>
      <c r="R147" s="26" t="n">
        <v>0</v>
      </c>
      <c r="S147" s="27" t="n">
        <v>0</v>
      </c>
      <c r="T147" s="28" t="n">
        <v>100</v>
      </c>
      <c r="U147" s="27" t="n">
        <v>1</v>
      </c>
      <c r="V147" s="26" t="n">
        <v>52.7</v>
      </c>
      <c r="W147" s="27" t="n">
        <v>106</v>
      </c>
      <c r="X147" s="28" t="n">
        <v>47.3</v>
      </c>
      <c r="Y147" s="27" t="n">
        <v>95</v>
      </c>
      <c r="Z147" s="26" t="n">
        <v>78.3</v>
      </c>
      <c r="AA147" s="27" t="n">
        <v>18</v>
      </c>
      <c r="AB147" s="28" t="n">
        <v>21.7</v>
      </c>
      <c r="AC147" s="27" t="n">
        <v>5</v>
      </c>
      <c r="AD147" s="26" t="n">
        <v>35.9</v>
      </c>
      <c r="AE147" s="27" t="n">
        <v>23</v>
      </c>
      <c r="AF147" s="28" t="n">
        <v>64.1</v>
      </c>
      <c r="AG147" s="27" t="n">
        <v>41</v>
      </c>
      <c r="AH147" s="26" t="n">
        <v>39.9</v>
      </c>
      <c r="AI147" s="27" t="n">
        <v>157.4</v>
      </c>
      <c r="AJ147" s="2" t="n">
        <f aca="false">AH147%*AI147</f>
        <v>62.8026</v>
      </c>
    </row>
    <row r="148" customFormat="false" ht="12" hidden="false" customHeight="false" outlineLevel="0" collapsed="false">
      <c r="A148" s="25" t="n">
        <v>40777</v>
      </c>
      <c r="B148" s="26" t="n">
        <v>56.8</v>
      </c>
      <c r="C148" s="27" t="n">
        <v>1043</v>
      </c>
      <c r="D148" s="28" t="n">
        <v>43.2</v>
      </c>
      <c r="E148" s="27" t="n">
        <v>793</v>
      </c>
      <c r="F148" s="26" t="n">
        <v>73.1</v>
      </c>
      <c r="G148" s="27" t="n">
        <v>182</v>
      </c>
      <c r="H148" s="28" t="n">
        <v>26.9</v>
      </c>
      <c r="I148" s="27" t="n">
        <v>67</v>
      </c>
      <c r="J148" s="26" t="n">
        <v>61.4</v>
      </c>
      <c r="K148" s="27" t="n">
        <v>2639</v>
      </c>
      <c r="L148" s="28" t="n">
        <v>38.6</v>
      </c>
      <c r="M148" s="27" t="n">
        <v>1662</v>
      </c>
      <c r="N148" s="26" t="n">
        <v>56</v>
      </c>
      <c r="O148" s="27" t="n">
        <v>772</v>
      </c>
      <c r="P148" s="28" t="n">
        <v>44</v>
      </c>
      <c r="Q148" s="27" t="n">
        <v>606</v>
      </c>
      <c r="R148" s="26"/>
      <c r="S148" s="27" t="n">
        <v>0</v>
      </c>
      <c r="T148" s="28"/>
      <c r="U148" s="27" t="n">
        <v>0</v>
      </c>
      <c r="V148" s="26" t="n">
        <v>66.5</v>
      </c>
      <c r="W148" s="27" t="n">
        <v>167</v>
      </c>
      <c r="X148" s="28" t="n">
        <v>33.5</v>
      </c>
      <c r="Y148" s="27" t="n">
        <v>84</v>
      </c>
      <c r="Z148" s="26" t="n">
        <v>88.9</v>
      </c>
      <c r="AA148" s="27" t="n">
        <v>32</v>
      </c>
      <c r="AB148" s="28" t="n">
        <v>11.1</v>
      </c>
      <c r="AC148" s="27" t="n">
        <v>4</v>
      </c>
      <c r="AD148" s="26" t="n">
        <v>35.5</v>
      </c>
      <c r="AE148" s="27" t="n">
        <v>22</v>
      </c>
      <c r="AF148" s="28" t="n">
        <v>64.5</v>
      </c>
      <c r="AG148" s="27" t="n">
        <v>40</v>
      </c>
      <c r="AH148" s="26" t="n">
        <v>40</v>
      </c>
      <c r="AI148" s="27" t="n">
        <v>161.7</v>
      </c>
      <c r="AJ148" s="2" t="n">
        <f aca="false">AH148%*AI148</f>
        <v>64.68</v>
      </c>
    </row>
    <row r="149" customFormat="false" ht="12" hidden="false" customHeight="false" outlineLevel="0" collapsed="false">
      <c r="A149" s="25" t="n">
        <v>40778</v>
      </c>
      <c r="B149" s="26" t="n">
        <v>48.9</v>
      </c>
      <c r="C149" s="27" t="n">
        <v>614</v>
      </c>
      <c r="D149" s="28" t="n">
        <v>51.1</v>
      </c>
      <c r="E149" s="27" t="n">
        <v>642</v>
      </c>
      <c r="F149" s="26" t="n">
        <v>83.7</v>
      </c>
      <c r="G149" s="27" t="n">
        <v>215</v>
      </c>
      <c r="H149" s="28" t="n">
        <v>16.3</v>
      </c>
      <c r="I149" s="27" t="n">
        <v>42</v>
      </c>
      <c r="J149" s="26" t="n">
        <v>62.6</v>
      </c>
      <c r="K149" s="27" t="n">
        <v>1945</v>
      </c>
      <c r="L149" s="28" t="n">
        <v>37.4</v>
      </c>
      <c r="M149" s="27" t="n">
        <v>1160</v>
      </c>
      <c r="N149" s="26" t="n">
        <v>59.5</v>
      </c>
      <c r="O149" s="27" t="n">
        <v>522</v>
      </c>
      <c r="P149" s="28" t="n">
        <v>40.5</v>
      </c>
      <c r="Q149" s="27" t="n">
        <v>355</v>
      </c>
      <c r="R149" s="26" t="n">
        <v>0</v>
      </c>
      <c r="S149" s="27" t="n">
        <v>0</v>
      </c>
      <c r="T149" s="28" t="n">
        <v>100</v>
      </c>
      <c r="U149" s="27" t="n">
        <v>1</v>
      </c>
      <c r="V149" s="26" t="n">
        <v>55.1</v>
      </c>
      <c r="W149" s="27" t="n">
        <v>130</v>
      </c>
      <c r="X149" s="28" t="n">
        <v>44.9</v>
      </c>
      <c r="Y149" s="27" t="n">
        <v>106</v>
      </c>
      <c r="Z149" s="26" t="n">
        <v>81.8</v>
      </c>
      <c r="AA149" s="27" t="n">
        <v>36</v>
      </c>
      <c r="AB149" s="28" t="n">
        <v>18.2</v>
      </c>
      <c r="AC149" s="27" t="n">
        <v>8</v>
      </c>
      <c r="AD149" s="26" t="n">
        <v>46.3</v>
      </c>
      <c r="AE149" s="27" t="n">
        <v>38</v>
      </c>
      <c r="AF149" s="28" t="n">
        <v>53.7</v>
      </c>
      <c r="AG149" s="27" t="n">
        <v>44</v>
      </c>
      <c r="AH149" s="26" t="n">
        <v>39.9</v>
      </c>
      <c r="AI149" s="27" t="n">
        <v>173.3</v>
      </c>
      <c r="AJ149" s="2" t="n">
        <f aca="false">AH149%*AI149</f>
        <v>69.1467</v>
      </c>
    </row>
    <row r="150" customFormat="false" ht="12" hidden="false" customHeight="false" outlineLevel="0" collapsed="false">
      <c r="A150" s="25" t="n">
        <v>40779</v>
      </c>
      <c r="B150" s="26" t="n">
        <v>63.9</v>
      </c>
      <c r="C150" s="27" t="n">
        <v>740</v>
      </c>
      <c r="D150" s="28" t="n">
        <v>36.1</v>
      </c>
      <c r="E150" s="27" t="n">
        <v>418</v>
      </c>
      <c r="F150" s="26" t="n">
        <v>87.2</v>
      </c>
      <c r="G150" s="27" t="n">
        <v>260</v>
      </c>
      <c r="H150" s="28" t="n">
        <v>12.8</v>
      </c>
      <c r="I150" s="27" t="n">
        <v>38</v>
      </c>
      <c r="J150" s="26" t="n">
        <v>74.9</v>
      </c>
      <c r="K150" s="27" t="n">
        <v>2063</v>
      </c>
      <c r="L150" s="28" t="n">
        <v>25.1</v>
      </c>
      <c r="M150" s="27" t="n">
        <v>692</v>
      </c>
      <c r="N150" s="26" t="n">
        <v>70.8</v>
      </c>
      <c r="O150" s="27" t="n">
        <v>607</v>
      </c>
      <c r="P150" s="28" t="n">
        <v>29.2</v>
      </c>
      <c r="Q150" s="27" t="n">
        <v>250</v>
      </c>
      <c r="R150" s="26"/>
      <c r="S150" s="27" t="n">
        <v>0</v>
      </c>
      <c r="T150" s="28"/>
      <c r="U150" s="27" t="n">
        <v>0</v>
      </c>
      <c r="V150" s="26" t="n">
        <v>68.2</v>
      </c>
      <c r="W150" s="27" t="n">
        <v>178</v>
      </c>
      <c r="X150" s="28" t="n">
        <v>31.8</v>
      </c>
      <c r="Y150" s="27" t="n">
        <v>83</v>
      </c>
      <c r="Z150" s="26" t="n">
        <v>84.1</v>
      </c>
      <c r="AA150" s="27" t="n">
        <v>37</v>
      </c>
      <c r="AB150" s="28" t="n">
        <v>15.9</v>
      </c>
      <c r="AC150" s="27" t="n">
        <v>7</v>
      </c>
      <c r="AD150" s="26" t="n">
        <v>59.8</v>
      </c>
      <c r="AE150" s="27" t="n">
        <v>52</v>
      </c>
      <c r="AF150" s="28" t="n">
        <v>40.2</v>
      </c>
      <c r="AG150" s="27" t="n">
        <v>35</v>
      </c>
      <c r="AH150" s="26" t="n">
        <v>39.8</v>
      </c>
      <c r="AI150" s="27" t="n">
        <v>186.9</v>
      </c>
      <c r="AJ150" s="2" t="n">
        <f aca="false">AH150%*AI150</f>
        <v>74.3862</v>
      </c>
    </row>
    <row r="151" customFormat="false" ht="12" hidden="false" customHeight="false" outlineLevel="0" collapsed="false">
      <c r="A151" s="25" t="n">
        <v>40780</v>
      </c>
      <c r="B151" s="26" t="n">
        <v>56.1</v>
      </c>
      <c r="C151" s="27" t="n">
        <v>486</v>
      </c>
      <c r="D151" s="28" t="n">
        <v>43.9</v>
      </c>
      <c r="E151" s="27" t="n">
        <v>380</v>
      </c>
      <c r="F151" s="26" t="n">
        <v>71.7</v>
      </c>
      <c r="G151" s="27" t="n">
        <v>180</v>
      </c>
      <c r="H151" s="28" t="n">
        <v>28.3</v>
      </c>
      <c r="I151" s="27" t="n">
        <v>71</v>
      </c>
      <c r="J151" s="26" t="n">
        <v>66.8</v>
      </c>
      <c r="K151" s="27" t="n">
        <v>1667</v>
      </c>
      <c r="L151" s="28" t="n">
        <v>33.2</v>
      </c>
      <c r="M151" s="27" t="n">
        <v>830</v>
      </c>
      <c r="N151" s="26" t="n">
        <v>63.2</v>
      </c>
      <c r="O151" s="27" t="n">
        <v>409</v>
      </c>
      <c r="P151" s="28" t="n">
        <v>36.8</v>
      </c>
      <c r="Q151" s="27" t="n">
        <v>238</v>
      </c>
      <c r="R151" s="26"/>
      <c r="S151" s="27" t="n">
        <v>0</v>
      </c>
      <c r="T151" s="28"/>
      <c r="U151" s="27" t="n">
        <v>0</v>
      </c>
      <c r="V151" s="26" t="n">
        <v>59</v>
      </c>
      <c r="W151" s="27" t="n">
        <v>138</v>
      </c>
      <c r="X151" s="28" t="n">
        <v>41</v>
      </c>
      <c r="Y151" s="27" t="n">
        <v>96</v>
      </c>
      <c r="Z151" s="26" t="n">
        <v>73.1</v>
      </c>
      <c r="AA151" s="27" t="n">
        <v>38</v>
      </c>
      <c r="AB151" s="28" t="n">
        <v>26.9</v>
      </c>
      <c r="AC151" s="27" t="n">
        <v>14</v>
      </c>
      <c r="AD151" s="26" t="n">
        <v>25.6</v>
      </c>
      <c r="AE151" s="27" t="n">
        <v>20</v>
      </c>
      <c r="AF151" s="28" t="n">
        <v>74.4</v>
      </c>
      <c r="AG151" s="27" t="n">
        <v>58</v>
      </c>
      <c r="AH151" s="26" t="n">
        <v>39.9</v>
      </c>
      <c r="AI151" s="27" t="n">
        <v>195.8</v>
      </c>
      <c r="AJ151" s="2" t="n">
        <f aca="false">AH151%*AI151</f>
        <v>78.1242</v>
      </c>
    </row>
    <row r="152" customFormat="false" ht="12" hidden="false" customHeight="false" outlineLevel="0" collapsed="false">
      <c r="A152" s="25" t="n">
        <v>40781</v>
      </c>
      <c r="B152" s="26" t="n">
        <v>66.2</v>
      </c>
      <c r="C152" s="27" t="n">
        <v>1153</v>
      </c>
      <c r="D152" s="28" t="n">
        <v>33.8</v>
      </c>
      <c r="E152" s="27" t="n">
        <v>588</v>
      </c>
      <c r="F152" s="26" t="n">
        <v>81</v>
      </c>
      <c r="G152" s="27" t="n">
        <v>328</v>
      </c>
      <c r="H152" s="28" t="n">
        <v>19</v>
      </c>
      <c r="I152" s="27" t="n">
        <v>77</v>
      </c>
      <c r="J152" s="26" t="n">
        <v>70.7</v>
      </c>
      <c r="K152" s="27" t="n">
        <v>1722</v>
      </c>
      <c r="L152" s="28" t="n">
        <v>29.3</v>
      </c>
      <c r="M152" s="27" t="n">
        <v>712</v>
      </c>
      <c r="N152" s="26" t="n">
        <v>72.4</v>
      </c>
      <c r="O152" s="27" t="n">
        <v>486</v>
      </c>
      <c r="P152" s="28" t="n">
        <v>27.6</v>
      </c>
      <c r="Q152" s="27" t="n">
        <v>185</v>
      </c>
      <c r="R152" s="26" t="n">
        <v>0</v>
      </c>
      <c r="S152" s="27" t="n">
        <v>0</v>
      </c>
      <c r="T152" s="28" t="n">
        <v>100</v>
      </c>
      <c r="U152" s="27" t="n">
        <v>1</v>
      </c>
      <c r="V152" s="26" t="n">
        <v>67.1</v>
      </c>
      <c r="W152" s="27" t="n">
        <v>163</v>
      </c>
      <c r="X152" s="28" t="n">
        <v>32.9</v>
      </c>
      <c r="Y152" s="27" t="n">
        <v>80</v>
      </c>
      <c r="Z152" s="26" t="n">
        <v>64.6</v>
      </c>
      <c r="AA152" s="27" t="n">
        <v>31</v>
      </c>
      <c r="AB152" s="28" t="n">
        <v>35.4</v>
      </c>
      <c r="AC152" s="27" t="n">
        <v>17</v>
      </c>
      <c r="AD152" s="26" t="n">
        <v>50</v>
      </c>
      <c r="AE152" s="27" t="n">
        <v>22</v>
      </c>
      <c r="AF152" s="28" t="n">
        <v>50</v>
      </c>
      <c r="AG152" s="27" t="n">
        <v>22</v>
      </c>
      <c r="AH152" s="26" t="n">
        <v>40</v>
      </c>
      <c r="AI152" s="27" t="n">
        <v>167.1</v>
      </c>
      <c r="AJ152" s="2" t="n">
        <f aca="false">AH152%*AI152</f>
        <v>66.84</v>
      </c>
    </row>
    <row r="153" customFormat="false" ht="12" hidden="false" customHeight="false" outlineLevel="0" collapsed="false">
      <c r="A153" s="25" t="n">
        <v>40782</v>
      </c>
      <c r="B153" s="26" t="n">
        <v>51.8</v>
      </c>
      <c r="C153" s="27" t="n">
        <v>820</v>
      </c>
      <c r="D153" s="28" t="n">
        <v>48.2</v>
      </c>
      <c r="E153" s="27" t="n">
        <v>762</v>
      </c>
      <c r="F153" s="26" t="n">
        <v>75.8</v>
      </c>
      <c r="G153" s="27" t="n">
        <v>263</v>
      </c>
      <c r="H153" s="28" t="n">
        <v>24.2</v>
      </c>
      <c r="I153" s="27" t="n">
        <v>84</v>
      </c>
      <c r="J153" s="26" t="n">
        <v>66.4</v>
      </c>
      <c r="K153" s="27" t="n">
        <v>1367</v>
      </c>
      <c r="L153" s="28" t="n">
        <v>33.6</v>
      </c>
      <c r="M153" s="27" t="n">
        <v>693</v>
      </c>
      <c r="N153" s="26" t="n">
        <v>64.8</v>
      </c>
      <c r="O153" s="27" t="n">
        <v>341</v>
      </c>
      <c r="P153" s="28" t="n">
        <v>35.2</v>
      </c>
      <c r="Q153" s="27" t="n">
        <v>185</v>
      </c>
      <c r="R153" s="26"/>
      <c r="S153" s="27" t="n">
        <v>-2</v>
      </c>
      <c r="T153" s="28"/>
      <c r="U153" s="27" t="n">
        <v>0</v>
      </c>
      <c r="V153" s="26" t="n">
        <v>54.9</v>
      </c>
      <c r="W153" s="27" t="n">
        <v>118</v>
      </c>
      <c r="X153" s="28" t="n">
        <v>45.1</v>
      </c>
      <c r="Y153" s="27" t="n">
        <v>97</v>
      </c>
      <c r="Z153" s="26" t="n">
        <v>65.8</v>
      </c>
      <c r="AA153" s="27" t="n">
        <v>50</v>
      </c>
      <c r="AB153" s="28" t="n">
        <v>34.2</v>
      </c>
      <c r="AC153" s="27" t="n">
        <v>26</v>
      </c>
      <c r="AD153" s="26" t="n">
        <v>54.8</v>
      </c>
      <c r="AE153" s="27" t="n">
        <v>23</v>
      </c>
      <c r="AF153" s="28" t="n">
        <v>45.2</v>
      </c>
      <c r="AG153" s="27" t="n">
        <v>19</v>
      </c>
      <c r="AH153" s="26" t="n">
        <v>40.2</v>
      </c>
      <c r="AI153" s="27" t="n">
        <v>169.4</v>
      </c>
      <c r="AJ153" s="2" t="n">
        <f aca="false">AH153%*AI153</f>
        <v>68.0988</v>
      </c>
    </row>
    <row r="154" customFormat="false" ht="12" hidden="false" customHeight="false" outlineLevel="0" collapsed="false">
      <c r="A154" s="25" t="n">
        <v>40783</v>
      </c>
      <c r="B154" s="26" t="n">
        <v>53.5</v>
      </c>
      <c r="C154" s="27" t="n">
        <v>961</v>
      </c>
      <c r="D154" s="28" t="n">
        <v>46.5</v>
      </c>
      <c r="E154" s="27" t="n">
        <v>834</v>
      </c>
      <c r="F154" s="26" t="n">
        <v>77.7</v>
      </c>
      <c r="G154" s="27" t="n">
        <v>271</v>
      </c>
      <c r="H154" s="28" t="n">
        <v>22.3</v>
      </c>
      <c r="I154" s="27" t="n">
        <v>78</v>
      </c>
      <c r="J154" s="26" t="n">
        <v>60.4</v>
      </c>
      <c r="K154" s="27" t="n">
        <v>1051</v>
      </c>
      <c r="L154" s="28" t="n">
        <v>39.6</v>
      </c>
      <c r="M154" s="27" t="n">
        <v>690</v>
      </c>
      <c r="N154" s="26" t="n">
        <v>59</v>
      </c>
      <c r="O154" s="27" t="n">
        <v>276</v>
      </c>
      <c r="P154" s="28" t="n">
        <v>41</v>
      </c>
      <c r="Q154" s="27" t="n">
        <v>192</v>
      </c>
      <c r="R154" s="26"/>
      <c r="S154" s="27" t="n">
        <v>0</v>
      </c>
      <c r="T154" s="28"/>
      <c r="U154" s="27" t="n">
        <v>0</v>
      </c>
      <c r="V154" s="26" t="n">
        <v>54.5</v>
      </c>
      <c r="W154" s="27" t="n">
        <v>67</v>
      </c>
      <c r="X154" s="28" t="n">
        <v>45.5</v>
      </c>
      <c r="Y154" s="27" t="n">
        <v>56</v>
      </c>
      <c r="Z154" s="26" t="n">
        <v>51.1</v>
      </c>
      <c r="AA154" s="27" t="n">
        <v>24</v>
      </c>
      <c r="AB154" s="28" t="n">
        <v>48.9</v>
      </c>
      <c r="AC154" s="27" t="n">
        <v>23</v>
      </c>
      <c r="AD154" s="26" t="n">
        <v>30.5</v>
      </c>
      <c r="AE154" s="27" t="n">
        <v>18</v>
      </c>
      <c r="AF154" s="28" t="n">
        <v>69.5</v>
      </c>
      <c r="AG154" s="27" t="n">
        <v>41</v>
      </c>
      <c r="AH154" s="26" t="n">
        <v>40</v>
      </c>
      <c r="AI154" s="27" t="n">
        <v>148.4</v>
      </c>
      <c r="AJ154" s="2" t="n">
        <f aca="false">AH154%*AI154</f>
        <v>59.36</v>
      </c>
    </row>
    <row r="155" customFormat="false" ht="12" hidden="false" customHeight="false" outlineLevel="0" collapsed="false">
      <c r="A155" s="25" t="n">
        <v>40784</v>
      </c>
      <c r="B155" s="26" t="n">
        <v>57.4</v>
      </c>
      <c r="C155" s="27" t="n">
        <v>1146</v>
      </c>
      <c r="D155" s="28" t="n">
        <v>42.6</v>
      </c>
      <c r="E155" s="27" t="n">
        <v>850</v>
      </c>
      <c r="F155" s="26" t="n">
        <v>74</v>
      </c>
      <c r="G155" s="27" t="n">
        <v>284</v>
      </c>
      <c r="H155" s="28" t="n">
        <v>26</v>
      </c>
      <c r="I155" s="27" t="n">
        <v>100</v>
      </c>
      <c r="J155" s="26" t="n">
        <v>64.7</v>
      </c>
      <c r="K155" s="27" t="n">
        <v>884</v>
      </c>
      <c r="L155" s="28" t="n">
        <v>35.3</v>
      </c>
      <c r="M155" s="27" t="n">
        <v>482</v>
      </c>
      <c r="N155" s="26" t="n">
        <v>60.4</v>
      </c>
      <c r="O155" s="27" t="n">
        <v>204</v>
      </c>
      <c r="P155" s="28" t="n">
        <v>39.6</v>
      </c>
      <c r="Q155" s="27" t="n">
        <v>134</v>
      </c>
      <c r="R155" s="26" t="n">
        <v>100</v>
      </c>
      <c r="S155" s="27" t="n">
        <v>1</v>
      </c>
      <c r="T155" s="28" t="n">
        <v>0</v>
      </c>
      <c r="U155" s="27" t="n">
        <v>0</v>
      </c>
      <c r="V155" s="26" t="n">
        <v>54.5</v>
      </c>
      <c r="W155" s="27" t="n">
        <v>60</v>
      </c>
      <c r="X155" s="28" t="n">
        <v>45.5</v>
      </c>
      <c r="Y155" s="27" t="n">
        <v>50</v>
      </c>
      <c r="Z155" s="26" t="n">
        <v>62.1</v>
      </c>
      <c r="AA155" s="27" t="n">
        <v>18</v>
      </c>
      <c r="AB155" s="28" t="n">
        <v>37.9</v>
      </c>
      <c r="AC155" s="27" t="n">
        <v>11</v>
      </c>
      <c r="AD155" s="26" t="n">
        <v>56.6</v>
      </c>
      <c r="AE155" s="27" t="n">
        <v>30</v>
      </c>
      <c r="AF155" s="28" t="n">
        <v>43.4</v>
      </c>
      <c r="AG155" s="27" t="n">
        <v>23</v>
      </c>
      <c r="AH155" s="26" t="n">
        <v>40</v>
      </c>
      <c r="AI155" s="27" t="n">
        <v>146.4</v>
      </c>
      <c r="AJ155" s="2" t="n">
        <f aca="false">AH155%*AI155</f>
        <v>58.56</v>
      </c>
    </row>
    <row r="156" customFormat="false" ht="12" hidden="false" customHeight="false" outlineLevel="0" collapsed="false">
      <c r="A156" s="25" t="n">
        <v>40785</v>
      </c>
      <c r="B156" s="26" t="n">
        <v>61.9</v>
      </c>
      <c r="C156" s="27" t="n">
        <v>1121</v>
      </c>
      <c r="D156" s="28" t="n">
        <v>38.1</v>
      </c>
      <c r="E156" s="27" t="n">
        <v>689</v>
      </c>
      <c r="F156" s="26" t="n">
        <v>71.7</v>
      </c>
      <c r="G156" s="27" t="n">
        <v>365</v>
      </c>
      <c r="H156" s="28" t="n">
        <v>28.3</v>
      </c>
      <c r="I156" s="27" t="n">
        <v>144</v>
      </c>
      <c r="J156" s="26" t="n">
        <v>61.3</v>
      </c>
      <c r="K156" s="27" t="n">
        <v>612</v>
      </c>
      <c r="L156" s="28" t="n">
        <v>38.7</v>
      </c>
      <c r="M156" s="27" t="n">
        <v>387</v>
      </c>
      <c r="N156" s="26" t="n">
        <v>63.9</v>
      </c>
      <c r="O156" s="27" t="n">
        <v>145</v>
      </c>
      <c r="P156" s="28" t="n">
        <v>36.1</v>
      </c>
      <c r="Q156" s="27" t="n">
        <v>82</v>
      </c>
      <c r="R156" s="26"/>
      <c r="S156" s="27" t="n">
        <v>0</v>
      </c>
      <c r="T156" s="28"/>
      <c r="U156" s="27" t="n">
        <v>0</v>
      </c>
      <c r="V156" s="26" t="n">
        <v>72.1</v>
      </c>
      <c r="W156" s="27" t="n">
        <v>80</v>
      </c>
      <c r="X156" s="28" t="n">
        <v>27.9</v>
      </c>
      <c r="Y156" s="27" t="n">
        <v>31</v>
      </c>
      <c r="Z156" s="26" t="n">
        <v>33.3</v>
      </c>
      <c r="AA156" s="27" t="n">
        <v>10</v>
      </c>
      <c r="AB156" s="28" t="n">
        <v>66.7</v>
      </c>
      <c r="AC156" s="27" t="n">
        <v>20</v>
      </c>
      <c r="AD156" s="26" t="n">
        <v>17.9</v>
      </c>
      <c r="AE156" s="27" t="n">
        <v>10</v>
      </c>
      <c r="AF156" s="28" t="n">
        <v>82.1</v>
      </c>
      <c r="AG156" s="27" t="n">
        <v>46</v>
      </c>
      <c r="AH156" s="26" t="n">
        <v>40</v>
      </c>
      <c r="AI156" s="27" t="n">
        <v>140.4</v>
      </c>
      <c r="AJ156" s="2" t="n">
        <f aca="false">AH156%*AI156</f>
        <v>56.16</v>
      </c>
    </row>
    <row r="157" customFormat="false" ht="12" hidden="false" customHeight="false" outlineLevel="0" collapsed="false">
      <c r="A157" s="25" t="n">
        <v>40786</v>
      </c>
      <c r="B157" s="26" t="n">
        <v>54.6</v>
      </c>
      <c r="C157" s="27" t="n">
        <v>1012</v>
      </c>
      <c r="D157" s="28" t="n">
        <v>45.4</v>
      </c>
      <c r="E157" s="27" t="n">
        <v>841</v>
      </c>
      <c r="F157" s="26" t="n">
        <v>71.5</v>
      </c>
      <c r="G157" s="27" t="n">
        <v>367</v>
      </c>
      <c r="H157" s="28" t="n">
        <v>28.5</v>
      </c>
      <c r="I157" s="27" t="n">
        <v>146</v>
      </c>
      <c r="J157" s="26" t="n">
        <v>49.8</v>
      </c>
      <c r="K157" s="27" t="n">
        <v>633</v>
      </c>
      <c r="L157" s="28" t="n">
        <v>50.2</v>
      </c>
      <c r="M157" s="27" t="n">
        <v>639</v>
      </c>
      <c r="N157" s="26" t="n">
        <v>46.1</v>
      </c>
      <c r="O157" s="27" t="n">
        <v>160</v>
      </c>
      <c r="P157" s="28" t="n">
        <v>53.9</v>
      </c>
      <c r="Q157" s="27" t="n">
        <v>187</v>
      </c>
      <c r="R157" s="26"/>
      <c r="S157" s="27" t="n">
        <v>0</v>
      </c>
      <c r="T157" s="28"/>
      <c r="U157" s="27" t="n">
        <v>0</v>
      </c>
      <c r="V157" s="26" t="n">
        <v>44.9</v>
      </c>
      <c r="W157" s="27" t="n">
        <v>62</v>
      </c>
      <c r="X157" s="28" t="n">
        <v>55.1</v>
      </c>
      <c r="Y157" s="27" t="n">
        <v>76</v>
      </c>
      <c r="Z157" s="26" t="n">
        <v>85.4</v>
      </c>
      <c r="AA157" s="27" t="n">
        <v>41</v>
      </c>
      <c r="AB157" s="28" t="n">
        <v>14.6</v>
      </c>
      <c r="AC157" s="27" t="n">
        <v>7</v>
      </c>
      <c r="AD157" s="26" t="n">
        <v>24.1</v>
      </c>
      <c r="AE157" s="27" t="n">
        <v>13</v>
      </c>
      <c r="AF157" s="28" t="n">
        <v>75.9</v>
      </c>
      <c r="AG157" s="27" t="n">
        <v>41</v>
      </c>
      <c r="AH157" s="26" t="n">
        <v>40.1</v>
      </c>
      <c r="AI157" s="27" t="n">
        <v>165</v>
      </c>
      <c r="AJ157" s="2" t="n">
        <f aca="false">AH157%*AI157</f>
        <v>66.165</v>
      </c>
    </row>
    <row r="158" customFormat="false" ht="12" hidden="false" customHeight="false" outlineLevel="0" collapsed="false">
      <c r="A158" s="25" t="n">
        <v>40787</v>
      </c>
      <c r="B158" s="26" t="n">
        <v>90.9</v>
      </c>
      <c r="C158" s="27" t="n">
        <v>2336</v>
      </c>
      <c r="D158" s="28" t="n">
        <v>9.1</v>
      </c>
      <c r="E158" s="27" t="n">
        <v>233</v>
      </c>
      <c r="F158" s="26" t="n">
        <v>86.6</v>
      </c>
      <c r="G158" s="27" t="n">
        <v>503</v>
      </c>
      <c r="H158" s="28" t="n">
        <v>13.4</v>
      </c>
      <c r="I158" s="27" t="n">
        <v>78</v>
      </c>
      <c r="J158" s="26" t="n">
        <v>90.8</v>
      </c>
      <c r="K158" s="27" t="n">
        <v>1854</v>
      </c>
      <c r="L158" s="28" t="n">
        <v>9.2</v>
      </c>
      <c r="M158" s="27" t="n">
        <v>187</v>
      </c>
      <c r="N158" s="26" t="n">
        <v>90.1</v>
      </c>
      <c r="O158" s="27" t="n">
        <v>485</v>
      </c>
      <c r="P158" s="28" t="n">
        <v>9.9</v>
      </c>
      <c r="Q158" s="27" t="n">
        <v>53</v>
      </c>
      <c r="R158" s="26"/>
      <c r="S158" s="27" t="n">
        <v>0</v>
      </c>
      <c r="T158" s="28"/>
      <c r="U158" s="27" t="n">
        <v>0</v>
      </c>
      <c r="V158" s="26" t="n">
        <v>90.6</v>
      </c>
      <c r="W158" s="27" t="n">
        <v>415</v>
      </c>
      <c r="X158" s="28" t="n">
        <v>9.4</v>
      </c>
      <c r="Y158" s="27" t="n">
        <v>43</v>
      </c>
      <c r="Z158" s="26" t="n">
        <v>90.2</v>
      </c>
      <c r="AA158" s="27" t="n">
        <v>55</v>
      </c>
      <c r="AB158" s="28" t="n">
        <v>9.8</v>
      </c>
      <c r="AC158" s="27" t="n">
        <v>6</v>
      </c>
      <c r="AD158" s="26" t="n">
        <v>24.6</v>
      </c>
      <c r="AE158" s="27" t="n">
        <v>16</v>
      </c>
      <c r="AF158" s="28" t="n">
        <v>75.4</v>
      </c>
      <c r="AG158" s="27" t="n">
        <v>49</v>
      </c>
      <c r="AH158" s="26" t="n">
        <v>0</v>
      </c>
      <c r="AI158" s="27" t="n">
        <v>143.8</v>
      </c>
      <c r="AJ158" s="2" t="n">
        <f aca="false">AH158%*AI158</f>
        <v>0</v>
      </c>
    </row>
    <row r="159" customFormat="false" ht="12" hidden="false" customHeight="false" outlineLevel="0" collapsed="false">
      <c r="A159" s="25" t="n">
        <v>40788</v>
      </c>
      <c r="B159" s="26" t="n">
        <v>93.7</v>
      </c>
      <c r="C159" s="27" t="n">
        <v>3326</v>
      </c>
      <c r="D159" s="28" t="n">
        <v>6.3</v>
      </c>
      <c r="E159" s="27" t="n">
        <v>223</v>
      </c>
      <c r="F159" s="26" t="n">
        <v>91.9</v>
      </c>
      <c r="G159" s="27" t="n">
        <v>797</v>
      </c>
      <c r="H159" s="28" t="n">
        <v>8.1</v>
      </c>
      <c r="I159" s="27" t="n">
        <v>70</v>
      </c>
      <c r="J159" s="26" t="n">
        <v>91.5</v>
      </c>
      <c r="K159" s="27" t="n">
        <v>3087</v>
      </c>
      <c r="L159" s="28" t="n">
        <v>8.5</v>
      </c>
      <c r="M159" s="27" t="n">
        <v>288</v>
      </c>
      <c r="N159" s="26" t="n">
        <v>91.6</v>
      </c>
      <c r="O159" s="27" t="n">
        <v>739</v>
      </c>
      <c r="P159" s="28" t="n">
        <v>8.4</v>
      </c>
      <c r="Q159" s="27" t="n">
        <v>68</v>
      </c>
      <c r="R159" s="26"/>
      <c r="S159" s="27" t="n">
        <v>0</v>
      </c>
      <c r="T159" s="28"/>
      <c r="U159" s="27" t="n">
        <v>0</v>
      </c>
      <c r="V159" s="26" t="n">
        <v>85.9</v>
      </c>
      <c r="W159" s="27" t="n">
        <v>980</v>
      </c>
      <c r="X159" s="28" t="n">
        <v>14.1</v>
      </c>
      <c r="Y159" s="27" t="n">
        <v>161</v>
      </c>
      <c r="Z159" s="26" t="n">
        <v>88.9</v>
      </c>
      <c r="AA159" s="27" t="n">
        <v>80</v>
      </c>
      <c r="AB159" s="28" t="n">
        <v>11.1</v>
      </c>
      <c r="AC159" s="27" t="n">
        <v>10</v>
      </c>
      <c r="AD159" s="26" t="n">
        <v>43.2</v>
      </c>
      <c r="AE159" s="27" t="n">
        <v>19</v>
      </c>
      <c r="AF159" s="28" t="n">
        <v>56.8</v>
      </c>
      <c r="AG159" s="27" t="n">
        <v>25</v>
      </c>
      <c r="AH159" s="26" t="n">
        <v>0</v>
      </c>
      <c r="AI159" s="27" t="n">
        <v>123.2</v>
      </c>
      <c r="AJ159" s="2" t="n">
        <f aca="false">AH159%*AI159</f>
        <v>0</v>
      </c>
    </row>
    <row r="160" customFormat="false" ht="12" hidden="false" customHeight="false" outlineLevel="0" collapsed="false">
      <c r="A160" s="25" t="n">
        <v>40789</v>
      </c>
      <c r="B160" s="26" t="n">
        <v>95.5</v>
      </c>
      <c r="C160" s="27" t="n">
        <v>4302</v>
      </c>
      <c r="D160" s="28" t="n">
        <v>4.5</v>
      </c>
      <c r="E160" s="27" t="n">
        <v>205</v>
      </c>
      <c r="F160" s="26" t="n">
        <v>89.7</v>
      </c>
      <c r="G160" s="27" t="n">
        <v>785</v>
      </c>
      <c r="H160" s="28" t="n">
        <v>10.3</v>
      </c>
      <c r="I160" s="27" t="n">
        <v>90</v>
      </c>
      <c r="J160" s="26" t="n">
        <v>91.9</v>
      </c>
      <c r="K160" s="27" t="n">
        <v>4006</v>
      </c>
      <c r="L160" s="28" t="n">
        <v>8.1</v>
      </c>
      <c r="M160" s="27" t="n">
        <v>355</v>
      </c>
      <c r="N160" s="26" t="n">
        <v>94</v>
      </c>
      <c r="O160" s="27" t="n">
        <v>1010</v>
      </c>
      <c r="P160" s="28" t="n">
        <v>6</v>
      </c>
      <c r="Q160" s="27" t="n">
        <v>65</v>
      </c>
      <c r="R160" s="26"/>
      <c r="S160" s="27" t="n">
        <v>0</v>
      </c>
      <c r="T160" s="28"/>
      <c r="U160" s="27" t="n">
        <v>0</v>
      </c>
      <c r="V160" s="26" t="n">
        <v>87.6</v>
      </c>
      <c r="W160" s="27" t="n">
        <v>1642</v>
      </c>
      <c r="X160" s="28" t="n">
        <v>12.4</v>
      </c>
      <c r="Y160" s="27" t="n">
        <v>232</v>
      </c>
      <c r="Z160" s="26" t="n">
        <v>80.6</v>
      </c>
      <c r="AA160" s="27" t="n">
        <v>125</v>
      </c>
      <c r="AB160" s="28" t="n">
        <v>19.4</v>
      </c>
      <c r="AC160" s="27" t="n">
        <v>30</v>
      </c>
      <c r="AD160" s="26" t="n">
        <v>27.3</v>
      </c>
      <c r="AE160" s="27" t="n">
        <v>6</v>
      </c>
      <c r="AF160" s="28" t="n">
        <v>72.7</v>
      </c>
      <c r="AG160" s="27" t="n">
        <v>16</v>
      </c>
      <c r="AH160" s="26" t="n">
        <v>0</v>
      </c>
      <c r="AI160" s="27" t="n">
        <v>101.6</v>
      </c>
      <c r="AJ160" s="2" t="n">
        <f aca="false">AH160%*AI160</f>
        <v>0</v>
      </c>
    </row>
    <row r="161" customFormat="false" ht="12" hidden="false" customHeight="false" outlineLevel="0" collapsed="false">
      <c r="A161" s="25" t="n">
        <v>40790</v>
      </c>
      <c r="B161" s="26" t="n">
        <v>91.6</v>
      </c>
      <c r="C161" s="27" t="n">
        <v>5612</v>
      </c>
      <c r="D161" s="28" t="n">
        <v>8.4</v>
      </c>
      <c r="E161" s="27" t="n">
        <v>516</v>
      </c>
      <c r="F161" s="26" t="n">
        <v>93.3</v>
      </c>
      <c r="G161" s="27" t="n">
        <v>817</v>
      </c>
      <c r="H161" s="28" t="n">
        <v>6.7</v>
      </c>
      <c r="I161" s="27" t="n">
        <v>59</v>
      </c>
      <c r="J161" s="26" t="n">
        <v>89.2</v>
      </c>
      <c r="K161" s="27" t="n">
        <v>2730</v>
      </c>
      <c r="L161" s="28" t="n">
        <v>10.8</v>
      </c>
      <c r="M161" s="27" t="n">
        <v>331</v>
      </c>
      <c r="N161" s="26" t="n">
        <v>88.5</v>
      </c>
      <c r="O161" s="27" t="n">
        <v>608</v>
      </c>
      <c r="P161" s="28" t="n">
        <v>11.5</v>
      </c>
      <c r="Q161" s="27" t="n">
        <v>79</v>
      </c>
      <c r="R161" s="26"/>
      <c r="S161" s="27" t="n">
        <v>0</v>
      </c>
      <c r="T161" s="28"/>
      <c r="U161" s="27" t="n">
        <v>0</v>
      </c>
      <c r="V161" s="26" t="n">
        <v>83.9</v>
      </c>
      <c r="W161" s="27" t="n">
        <v>1361</v>
      </c>
      <c r="X161" s="28" t="n">
        <v>16.1</v>
      </c>
      <c r="Y161" s="27" t="n">
        <v>262</v>
      </c>
      <c r="Z161" s="26" t="n">
        <v>88.9</v>
      </c>
      <c r="AA161" s="27" t="n">
        <v>96</v>
      </c>
      <c r="AB161" s="28" t="n">
        <v>11.1</v>
      </c>
      <c r="AC161" s="27" t="n">
        <v>12</v>
      </c>
      <c r="AD161" s="26" t="n">
        <v>52.8</v>
      </c>
      <c r="AE161" s="27" t="n">
        <v>19</v>
      </c>
      <c r="AF161" s="28" t="n">
        <v>47.2</v>
      </c>
      <c r="AG161" s="27" t="n">
        <v>17</v>
      </c>
      <c r="AH161" s="26" t="n">
        <v>0</v>
      </c>
      <c r="AI161" s="27" t="n">
        <v>97.7</v>
      </c>
      <c r="AJ161" s="2" t="n">
        <f aca="false">AH161%*AI161</f>
        <v>0</v>
      </c>
    </row>
    <row r="162" customFormat="false" ht="12" hidden="false" customHeight="false" outlineLevel="0" collapsed="false">
      <c r="A162" s="25" t="n">
        <v>40791</v>
      </c>
      <c r="B162" s="26" t="n">
        <v>91.1</v>
      </c>
      <c r="C162" s="27" t="n">
        <v>8402</v>
      </c>
      <c r="D162" s="28" t="n">
        <v>8.9</v>
      </c>
      <c r="E162" s="27" t="n">
        <v>818</v>
      </c>
      <c r="F162" s="26" t="n">
        <v>90.7</v>
      </c>
      <c r="G162" s="27" t="n">
        <v>1232</v>
      </c>
      <c r="H162" s="28" t="n">
        <v>9.3</v>
      </c>
      <c r="I162" s="27" t="n">
        <v>126</v>
      </c>
      <c r="J162" s="26" t="n">
        <v>91.2</v>
      </c>
      <c r="K162" s="27" t="n">
        <v>3331</v>
      </c>
      <c r="L162" s="28" t="n">
        <v>8.8</v>
      </c>
      <c r="M162" s="27" t="n">
        <v>322</v>
      </c>
      <c r="N162" s="26" t="n">
        <v>90.8</v>
      </c>
      <c r="O162" s="27" t="n">
        <v>756</v>
      </c>
      <c r="P162" s="28" t="n">
        <v>9.2</v>
      </c>
      <c r="Q162" s="27" t="n">
        <v>77</v>
      </c>
      <c r="R162" s="26"/>
      <c r="S162" s="27" t="n">
        <v>0</v>
      </c>
      <c r="T162" s="28"/>
      <c r="U162" s="27" t="n">
        <v>0</v>
      </c>
      <c r="V162" s="26" t="n">
        <v>79.7</v>
      </c>
      <c r="W162" s="27" t="n">
        <v>1721</v>
      </c>
      <c r="X162" s="28" t="n">
        <v>20.3</v>
      </c>
      <c r="Y162" s="27" t="n">
        <v>439</v>
      </c>
      <c r="Z162" s="26" t="n">
        <v>73.7</v>
      </c>
      <c r="AA162" s="27" t="n">
        <v>137</v>
      </c>
      <c r="AB162" s="28" t="n">
        <v>26.3</v>
      </c>
      <c r="AC162" s="27" t="n">
        <v>49</v>
      </c>
      <c r="AD162" s="26" t="n">
        <v>55</v>
      </c>
      <c r="AE162" s="27" t="n">
        <v>22</v>
      </c>
      <c r="AF162" s="28" t="n">
        <v>45</v>
      </c>
      <c r="AG162" s="27" t="n">
        <v>18</v>
      </c>
      <c r="AH162" s="26" t="n">
        <v>0</v>
      </c>
      <c r="AI162" s="27" t="n">
        <v>116.3</v>
      </c>
      <c r="AJ162" s="2" t="n">
        <f aca="false">AH162%*AI162</f>
        <v>0</v>
      </c>
    </row>
    <row r="163" customFormat="false" ht="12" hidden="false" customHeight="false" outlineLevel="0" collapsed="false">
      <c r="A163" s="25" t="n">
        <v>40792</v>
      </c>
      <c r="B163" s="26" t="n">
        <v>93.9</v>
      </c>
      <c r="C163" s="27" t="n">
        <v>9565</v>
      </c>
      <c r="D163" s="28" t="n">
        <v>6.1</v>
      </c>
      <c r="E163" s="27" t="n">
        <v>624</v>
      </c>
      <c r="F163" s="26" t="n">
        <v>90</v>
      </c>
      <c r="G163" s="27" t="n">
        <v>1303</v>
      </c>
      <c r="H163" s="28" t="n">
        <v>10</v>
      </c>
      <c r="I163" s="27" t="n">
        <v>144</v>
      </c>
      <c r="J163" s="26" t="n">
        <v>90.4</v>
      </c>
      <c r="K163" s="27" t="n">
        <v>2964</v>
      </c>
      <c r="L163" s="28" t="n">
        <v>9.6</v>
      </c>
      <c r="M163" s="27" t="n">
        <v>313</v>
      </c>
      <c r="N163" s="26" t="n">
        <v>92</v>
      </c>
      <c r="O163" s="27" t="n">
        <v>689</v>
      </c>
      <c r="P163" s="28" t="n">
        <v>8</v>
      </c>
      <c r="Q163" s="27" t="n">
        <v>60</v>
      </c>
      <c r="R163" s="26"/>
      <c r="S163" s="27" t="n">
        <v>0</v>
      </c>
      <c r="T163" s="28"/>
      <c r="U163" s="27" t="n">
        <v>0</v>
      </c>
      <c r="V163" s="26" t="n">
        <v>75.9</v>
      </c>
      <c r="W163" s="27" t="n">
        <v>1628</v>
      </c>
      <c r="X163" s="28" t="n">
        <v>24.1</v>
      </c>
      <c r="Y163" s="27" t="n">
        <v>517</v>
      </c>
      <c r="Z163" s="26" t="n">
        <v>79.2</v>
      </c>
      <c r="AA163" s="27" t="n">
        <v>84</v>
      </c>
      <c r="AB163" s="28" t="n">
        <v>20.8</v>
      </c>
      <c r="AC163" s="27" t="n">
        <v>22</v>
      </c>
      <c r="AD163" s="26" t="n">
        <v>45.5</v>
      </c>
      <c r="AE163" s="27" t="n">
        <v>10</v>
      </c>
      <c r="AF163" s="28" t="n">
        <v>54.5</v>
      </c>
      <c r="AG163" s="27" t="n">
        <v>12</v>
      </c>
      <c r="AH163" s="26" t="n">
        <v>0</v>
      </c>
      <c r="AI163" s="27" t="n">
        <v>117.9</v>
      </c>
      <c r="AJ163" s="2" t="n">
        <f aca="false">AH163%*AI163</f>
        <v>0</v>
      </c>
    </row>
    <row r="164" customFormat="false" ht="12" hidden="false" customHeight="false" outlineLevel="0" collapsed="false">
      <c r="A164" s="25" t="n">
        <v>40793</v>
      </c>
      <c r="B164" s="26" t="n">
        <v>95</v>
      </c>
      <c r="C164" s="27" t="n">
        <v>6601</v>
      </c>
      <c r="D164" s="28" t="n">
        <v>5</v>
      </c>
      <c r="E164" s="27" t="n">
        <v>346</v>
      </c>
      <c r="F164" s="26" t="n">
        <v>91.6</v>
      </c>
      <c r="G164" s="27" t="n">
        <v>1288</v>
      </c>
      <c r="H164" s="28" t="n">
        <v>8.4</v>
      </c>
      <c r="I164" s="27" t="n">
        <v>118</v>
      </c>
      <c r="J164" s="26" t="n">
        <v>96.3</v>
      </c>
      <c r="K164" s="27" t="n">
        <v>2054</v>
      </c>
      <c r="L164" s="28" t="n">
        <v>3.7</v>
      </c>
      <c r="M164" s="27" t="n">
        <v>78</v>
      </c>
      <c r="N164" s="26" t="n">
        <v>96.4</v>
      </c>
      <c r="O164" s="27" t="n">
        <v>456</v>
      </c>
      <c r="P164" s="28" t="n">
        <v>3.6</v>
      </c>
      <c r="Q164" s="27" t="n">
        <v>17</v>
      </c>
      <c r="R164" s="26"/>
      <c r="S164" s="27" t="n">
        <v>0</v>
      </c>
      <c r="T164" s="28"/>
      <c r="U164" s="27" t="n">
        <v>0</v>
      </c>
      <c r="V164" s="26" t="n">
        <v>88.9</v>
      </c>
      <c r="W164" s="27" t="n">
        <v>1440</v>
      </c>
      <c r="X164" s="28" t="n">
        <v>11.1</v>
      </c>
      <c r="Y164" s="27" t="n">
        <v>179</v>
      </c>
      <c r="Z164" s="26" t="n">
        <v>91.5</v>
      </c>
      <c r="AA164" s="27" t="n">
        <v>172</v>
      </c>
      <c r="AB164" s="28" t="n">
        <v>8.5</v>
      </c>
      <c r="AC164" s="27" t="n">
        <v>16</v>
      </c>
      <c r="AD164" s="26" t="n">
        <v>53.3</v>
      </c>
      <c r="AE164" s="27" t="n">
        <v>16</v>
      </c>
      <c r="AF164" s="28" t="n">
        <v>46.7</v>
      </c>
      <c r="AG164" s="27" t="n">
        <v>14</v>
      </c>
      <c r="AH164" s="26" t="n">
        <v>0</v>
      </c>
      <c r="AI164" s="27" t="n">
        <v>124.3</v>
      </c>
      <c r="AJ164" s="2" t="n">
        <f aca="false">AH164%*AI164</f>
        <v>0</v>
      </c>
    </row>
    <row r="165" customFormat="false" ht="12" hidden="false" customHeight="false" outlineLevel="0" collapsed="false">
      <c r="A165" s="25" t="n">
        <v>40794</v>
      </c>
      <c r="B165" s="26" t="n">
        <v>93.4</v>
      </c>
      <c r="C165" s="27" t="n">
        <v>5422</v>
      </c>
      <c r="D165" s="28" t="n">
        <v>6.6</v>
      </c>
      <c r="E165" s="27" t="n">
        <v>382</v>
      </c>
      <c r="F165" s="26" t="n">
        <v>91.6</v>
      </c>
      <c r="G165" s="27" t="n">
        <v>1361</v>
      </c>
      <c r="H165" s="28" t="n">
        <v>8.4</v>
      </c>
      <c r="I165" s="27" t="n">
        <v>125</v>
      </c>
      <c r="J165" s="26" t="n">
        <v>93</v>
      </c>
      <c r="K165" s="27" t="n">
        <v>1683</v>
      </c>
      <c r="L165" s="28" t="n">
        <v>7</v>
      </c>
      <c r="M165" s="27" t="n">
        <v>127</v>
      </c>
      <c r="N165" s="26" t="n">
        <v>94.7</v>
      </c>
      <c r="O165" s="27" t="n">
        <v>410</v>
      </c>
      <c r="P165" s="28" t="n">
        <v>5.3</v>
      </c>
      <c r="Q165" s="27" t="n">
        <v>23</v>
      </c>
      <c r="R165" s="26" t="n">
        <v>100</v>
      </c>
      <c r="S165" s="27" t="n">
        <v>2</v>
      </c>
      <c r="T165" s="28" t="n">
        <v>0</v>
      </c>
      <c r="U165" s="27" t="n">
        <v>0</v>
      </c>
      <c r="V165" s="26" t="n">
        <v>83.3</v>
      </c>
      <c r="W165" s="27" t="n">
        <v>1075</v>
      </c>
      <c r="X165" s="28" t="n">
        <v>16.7</v>
      </c>
      <c r="Y165" s="27" t="n">
        <v>216</v>
      </c>
      <c r="Z165" s="26" t="n">
        <v>90</v>
      </c>
      <c r="AA165" s="27" t="n">
        <v>126</v>
      </c>
      <c r="AB165" s="28" t="n">
        <v>10</v>
      </c>
      <c r="AC165" s="27" t="n">
        <v>14</v>
      </c>
      <c r="AD165" s="26" t="n">
        <v>52.9</v>
      </c>
      <c r="AE165" s="27" t="n">
        <v>18</v>
      </c>
      <c r="AF165" s="28" t="n">
        <v>47.1</v>
      </c>
      <c r="AG165" s="27" t="n">
        <v>16</v>
      </c>
      <c r="AH165" s="26" t="n">
        <v>0</v>
      </c>
      <c r="AI165" s="27" t="n">
        <v>123.5</v>
      </c>
      <c r="AJ165" s="2" t="n">
        <f aca="false">AH165%*AI165</f>
        <v>0</v>
      </c>
    </row>
    <row r="166" customFormat="false" ht="12" hidden="false" customHeight="false" outlineLevel="0" collapsed="false">
      <c r="A166" s="25" t="n">
        <v>40795</v>
      </c>
      <c r="B166" s="26" t="n">
        <v>89.6</v>
      </c>
      <c r="C166" s="27" t="n">
        <v>4625</v>
      </c>
      <c r="D166" s="28" t="n">
        <v>10.4</v>
      </c>
      <c r="E166" s="27" t="n">
        <v>539</v>
      </c>
      <c r="F166" s="26" t="n">
        <v>84</v>
      </c>
      <c r="G166" s="27" t="n">
        <v>1080</v>
      </c>
      <c r="H166" s="28" t="n">
        <v>16</v>
      </c>
      <c r="I166" s="27" t="n">
        <v>206</v>
      </c>
      <c r="J166" s="26" t="n">
        <v>92.7</v>
      </c>
      <c r="K166" s="27" t="n">
        <v>1595</v>
      </c>
      <c r="L166" s="28" t="n">
        <v>7.3</v>
      </c>
      <c r="M166" s="27" t="n">
        <v>126</v>
      </c>
      <c r="N166" s="26" t="n">
        <v>93.2</v>
      </c>
      <c r="O166" s="27" t="n">
        <v>358</v>
      </c>
      <c r="P166" s="28" t="n">
        <v>6.8</v>
      </c>
      <c r="Q166" s="27" t="n">
        <v>26</v>
      </c>
      <c r="R166" s="26"/>
      <c r="S166" s="27" t="n">
        <v>0</v>
      </c>
      <c r="T166" s="28"/>
      <c r="U166" s="27" t="n">
        <v>0</v>
      </c>
      <c r="V166" s="26" t="n">
        <v>75.8</v>
      </c>
      <c r="W166" s="27" t="n">
        <v>672</v>
      </c>
      <c r="X166" s="28" t="n">
        <v>24.2</v>
      </c>
      <c r="Y166" s="27" t="n">
        <v>215</v>
      </c>
      <c r="Z166" s="26" t="n">
        <v>92.7</v>
      </c>
      <c r="AA166" s="27" t="n">
        <v>76</v>
      </c>
      <c r="AB166" s="28" t="n">
        <v>7.3</v>
      </c>
      <c r="AC166" s="27" t="n">
        <v>6</v>
      </c>
      <c r="AD166" s="26" t="n">
        <v>70</v>
      </c>
      <c r="AE166" s="27" t="n">
        <v>14</v>
      </c>
      <c r="AF166" s="28" t="n">
        <v>30</v>
      </c>
      <c r="AG166" s="27" t="n">
        <v>6</v>
      </c>
      <c r="AH166" s="26" t="n">
        <v>0</v>
      </c>
      <c r="AI166" s="27" t="n">
        <v>139.5</v>
      </c>
      <c r="AJ166" s="2" t="n">
        <f aca="false">AH166%*AI166</f>
        <v>0</v>
      </c>
    </row>
    <row r="167" customFormat="false" ht="12" hidden="false" customHeight="false" outlineLevel="0" collapsed="false">
      <c r="A167" s="25" t="n">
        <v>40796</v>
      </c>
      <c r="B167" s="26" t="n">
        <v>90.2</v>
      </c>
      <c r="C167" s="27" t="n">
        <v>5878</v>
      </c>
      <c r="D167" s="28" t="n">
        <v>9.8</v>
      </c>
      <c r="E167" s="27" t="n">
        <v>637</v>
      </c>
      <c r="F167" s="26" t="n">
        <v>88.4</v>
      </c>
      <c r="G167" s="27" t="n">
        <v>1368</v>
      </c>
      <c r="H167" s="28" t="n">
        <v>11.6</v>
      </c>
      <c r="I167" s="27" t="n">
        <v>179</v>
      </c>
      <c r="J167" s="26" t="n">
        <v>93.6</v>
      </c>
      <c r="K167" s="27" t="n">
        <v>1990</v>
      </c>
      <c r="L167" s="28" t="n">
        <v>6.4</v>
      </c>
      <c r="M167" s="27" t="n">
        <v>135</v>
      </c>
      <c r="N167" s="26" t="n">
        <v>93.5</v>
      </c>
      <c r="O167" s="27" t="n">
        <v>464</v>
      </c>
      <c r="P167" s="28" t="n">
        <v>6.5</v>
      </c>
      <c r="Q167" s="27" t="n">
        <v>32</v>
      </c>
      <c r="R167" s="26"/>
      <c r="S167" s="27" t="n">
        <v>0</v>
      </c>
      <c r="T167" s="28"/>
      <c r="U167" s="27" t="n">
        <v>0</v>
      </c>
      <c r="V167" s="26" t="n">
        <v>87.6</v>
      </c>
      <c r="W167" s="27" t="n">
        <v>848</v>
      </c>
      <c r="X167" s="28" t="n">
        <v>12.4</v>
      </c>
      <c r="Y167" s="27" t="n">
        <v>120</v>
      </c>
      <c r="Z167" s="26" t="n">
        <v>89.4</v>
      </c>
      <c r="AA167" s="27" t="n">
        <v>84</v>
      </c>
      <c r="AB167" s="28" t="n">
        <v>10.6</v>
      </c>
      <c r="AC167" s="27" t="n">
        <v>10</v>
      </c>
      <c r="AD167" s="26" t="n">
        <v>83.3</v>
      </c>
      <c r="AE167" s="27" t="n">
        <v>25</v>
      </c>
      <c r="AF167" s="28" t="n">
        <v>16.7</v>
      </c>
      <c r="AG167" s="27" t="n">
        <v>5</v>
      </c>
      <c r="AH167" s="26" t="n">
        <v>0</v>
      </c>
      <c r="AI167" s="27" t="n">
        <v>120.9</v>
      </c>
      <c r="AJ167" s="2" t="n">
        <f aca="false">AH167%*AI167</f>
        <v>0</v>
      </c>
    </row>
    <row r="168" customFormat="false" ht="12" hidden="false" customHeight="false" outlineLevel="0" collapsed="false">
      <c r="A168" s="25" t="n">
        <v>40797</v>
      </c>
      <c r="B168" s="26" t="n">
        <v>84.1</v>
      </c>
      <c r="C168" s="27" t="n">
        <v>6995</v>
      </c>
      <c r="D168" s="28" t="n">
        <v>15.9</v>
      </c>
      <c r="E168" s="27" t="n">
        <v>1322</v>
      </c>
      <c r="F168" s="26" t="n">
        <v>88.7</v>
      </c>
      <c r="G168" s="27" t="n">
        <v>1799</v>
      </c>
      <c r="H168" s="28" t="n">
        <v>11.3</v>
      </c>
      <c r="I168" s="27" t="n">
        <v>229</v>
      </c>
      <c r="J168" s="26" t="n">
        <v>86</v>
      </c>
      <c r="K168" s="27" t="n">
        <v>1752</v>
      </c>
      <c r="L168" s="28" t="n">
        <v>14</v>
      </c>
      <c r="M168" s="27" t="n">
        <v>286</v>
      </c>
      <c r="N168" s="26" t="n">
        <v>83.1</v>
      </c>
      <c r="O168" s="27" t="n">
        <v>379</v>
      </c>
      <c r="P168" s="28" t="n">
        <v>16.9</v>
      </c>
      <c r="Q168" s="27" t="n">
        <v>77</v>
      </c>
      <c r="R168" s="26"/>
      <c r="S168" s="27" t="n">
        <v>0</v>
      </c>
      <c r="T168" s="28"/>
      <c r="U168" s="27" t="n">
        <v>0</v>
      </c>
      <c r="V168" s="26" t="n">
        <v>79.9</v>
      </c>
      <c r="W168" s="27" t="n">
        <v>758</v>
      </c>
      <c r="X168" s="28" t="n">
        <v>20.1</v>
      </c>
      <c r="Y168" s="27" t="n">
        <v>191</v>
      </c>
      <c r="Z168" s="26" t="n">
        <v>79.4</v>
      </c>
      <c r="AA168" s="27" t="n">
        <v>77</v>
      </c>
      <c r="AB168" s="28" t="n">
        <v>20.6</v>
      </c>
      <c r="AC168" s="27" t="n">
        <v>20</v>
      </c>
      <c r="AD168" s="26" t="n">
        <v>66.7</v>
      </c>
      <c r="AE168" s="27" t="n">
        <v>12</v>
      </c>
      <c r="AF168" s="28" t="n">
        <v>33.3</v>
      </c>
      <c r="AG168" s="27" t="n">
        <v>6</v>
      </c>
      <c r="AH168" s="26" t="n">
        <v>0</v>
      </c>
      <c r="AI168" s="27" t="n">
        <v>110.2</v>
      </c>
      <c r="AJ168" s="2" t="n">
        <f aca="false">AH168%*AI168</f>
        <v>0</v>
      </c>
    </row>
    <row r="169" customFormat="false" ht="12" hidden="false" customHeight="false" outlineLevel="0" collapsed="false">
      <c r="A169" s="25" t="n">
        <v>40798</v>
      </c>
      <c r="B169" s="26" t="n">
        <v>94</v>
      </c>
      <c r="C169" s="27" t="n">
        <v>10295</v>
      </c>
      <c r="D169" s="28" t="n">
        <v>6</v>
      </c>
      <c r="E169" s="27" t="n">
        <v>655</v>
      </c>
      <c r="F169" s="26" t="n">
        <v>93</v>
      </c>
      <c r="G169" s="27" t="n">
        <v>2075</v>
      </c>
      <c r="H169" s="28" t="n">
        <v>7</v>
      </c>
      <c r="I169" s="27" t="n">
        <v>157</v>
      </c>
      <c r="J169" s="26" t="n">
        <v>91.3</v>
      </c>
      <c r="K169" s="27" t="n">
        <v>2556</v>
      </c>
      <c r="L169" s="28" t="n">
        <v>8.7</v>
      </c>
      <c r="M169" s="27" t="n">
        <v>244</v>
      </c>
      <c r="N169" s="26" t="n">
        <v>90.8</v>
      </c>
      <c r="O169" s="27" t="n">
        <v>534</v>
      </c>
      <c r="P169" s="28" t="n">
        <v>9.2</v>
      </c>
      <c r="Q169" s="27" t="n">
        <v>54</v>
      </c>
      <c r="R169" s="26"/>
      <c r="S169" s="27" t="n">
        <v>0</v>
      </c>
      <c r="T169" s="28"/>
      <c r="U169" s="27" t="n">
        <v>0</v>
      </c>
      <c r="V169" s="26" t="n">
        <v>86.9</v>
      </c>
      <c r="W169" s="27" t="n">
        <v>1157</v>
      </c>
      <c r="X169" s="28" t="n">
        <v>13.1</v>
      </c>
      <c r="Y169" s="27" t="n">
        <v>175</v>
      </c>
      <c r="Z169" s="26" t="n">
        <v>85.1</v>
      </c>
      <c r="AA169" s="27" t="n">
        <v>97</v>
      </c>
      <c r="AB169" s="28" t="n">
        <v>14.9</v>
      </c>
      <c r="AC169" s="27" t="n">
        <v>17</v>
      </c>
      <c r="AD169" s="26" t="n">
        <v>80</v>
      </c>
      <c r="AE169" s="27" t="n">
        <v>8</v>
      </c>
      <c r="AF169" s="28" t="n">
        <v>20</v>
      </c>
      <c r="AG169" s="27" t="n">
        <v>2</v>
      </c>
      <c r="AH169" s="26" t="n">
        <v>0</v>
      </c>
      <c r="AI169" s="27" t="n">
        <v>128.4</v>
      </c>
      <c r="AJ169" s="2" t="n">
        <f aca="false">AH169%*AI169</f>
        <v>0</v>
      </c>
    </row>
    <row r="170" customFormat="false" ht="12" hidden="false" customHeight="false" outlineLevel="0" collapsed="false">
      <c r="A170" s="25" t="n">
        <v>40799</v>
      </c>
      <c r="B170" s="26" t="n">
        <v>93.7</v>
      </c>
      <c r="C170" s="27" t="n">
        <v>5365</v>
      </c>
      <c r="D170" s="28" t="n">
        <v>6.3</v>
      </c>
      <c r="E170" s="27" t="n">
        <v>359</v>
      </c>
      <c r="F170" s="26" t="n">
        <v>90</v>
      </c>
      <c r="G170" s="27" t="n">
        <v>2048</v>
      </c>
      <c r="H170" s="28" t="n">
        <v>10</v>
      </c>
      <c r="I170" s="27" t="n">
        <v>227</v>
      </c>
      <c r="J170" s="26" t="n">
        <v>89.1</v>
      </c>
      <c r="K170" s="27" t="n">
        <v>2634</v>
      </c>
      <c r="L170" s="28" t="n">
        <v>10.9</v>
      </c>
      <c r="M170" s="27" t="n">
        <v>321</v>
      </c>
      <c r="N170" s="26" t="n">
        <v>90.3</v>
      </c>
      <c r="O170" s="27" t="n">
        <v>522</v>
      </c>
      <c r="P170" s="28" t="n">
        <v>9.7</v>
      </c>
      <c r="Q170" s="27" t="n">
        <v>56</v>
      </c>
      <c r="R170" s="26" t="n">
        <v>100</v>
      </c>
      <c r="S170" s="27" t="n">
        <v>1</v>
      </c>
      <c r="T170" s="28" t="n">
        <v>0</v>
      </c>
      <c r="U170" s="27" t="n">
        <v>0</v>
      </c>
      <c r="V170" s="26" t="n">
        <v>82.1</v>
      </c>
      <c r="W170" s="27" t="n">
        <v>1356</v>
      </c>
      <c r="X170" s="28" t="n">
        <v>17.9</v>
      </c>
      <c r="Y170" s="27" t="n">
        <v>296</v>
      </c>
      <c r="Z170" s="26" t="n">
        <v>92.4</v>
      </c>
      <c r="AA170" s="27" t="n">
        <v>97</v>
      </c>
      <c r="AB170" s="28" t="n">
        <v>7.6</v>
      </c>
      <c r="AC170" s="27" t="n">
        <v>8</v>
      </c>
      <c r="AD170" s="26" t="n">
        <v>63.6</v>
      </c>
      <c r="AE170" s="27" t="n">
        <v>14</v>
      </c>
      <c r="AF170" s="28" t="n">
        <v>36.4</v>
      </c>
      <c r="AG170" s="27" t="n">
        <v>8</v>
      </c>
      <c r="AH170" s="26" t="n">
        <v>0</v>
      </c>
      <c r="AI170" s="27" t="n">
        <v>108.4</v>
      </c>
      <c r="AJ170" s="2" t="n">
        <f aca="false">AH170%*AI170</f>
        <v>0</v>
      </c>
    </row>
    <row r="171" customFormat="false" ht="12" hidden="false" customHeight="false" outlineLevel="0" collapsed="false">
      <c r="A171" s="25" t="n">
        <v>40800</v>
      </c>
      <c r="B171" s="26" t="n">
        <v>96.1</v>
      </c>
      <c r="C171" s="27" t="n">
        <v>6508</v>
      </c>
      <c r="D171" s="28" t="n">
        <v>3.9</v>
      </c>
      <c r="E171" s="27" t="n">
        <v>266</v>
      </c>
      <c r="F171" s="26" t="n">
        <v>93.5</v>
      </c>
      <c r="G171" s="27" t="n">
        <v>1888</v>
      </c>
      <c r="H171" s="28" t="n">
        <v>6.5</v>
      </c>
      <c r="I171" s="27" t="n">
        <v>131</v>
      </c>
      <c r="J171" s="26" t="n">
        <v>91.6</v>
      </c>
      <c r="K171" s="27" t="n">
        <v>3933</v>
      </c>
      <c r="L171" s="28" t="n">
        <v>8.4</v>
      </c>
      <c r="M171" s="27" t="n">
        <v>363</v>
      </c>
      <c r="N171" s="26" t="n">
        <v>91.4</v>
      </c>
      <c r="O171" s="27" t="n">
        <v>841</v>
      </c>
      <c r="P171" s="28" t="n">
        <v>8.6</v>
      </c>
      <c r="Q171" s="27" t="n">
        <v>79</v>
      </c>
      <c r="R171" s="26"/>
      <c r="S171" s="27" t="n">
        <v>0</v>
      </c>
      <c r="T171" s="28"/>
      <c r="U171" s="27" t="n">
        <v>0</v>
      </c>
      <c r="V171" s="26" t="n">
        <v>91.8</v>
      </c>
      <c r="W171" s="27" t="n">
        <v>1614</v>
      </c>
      <c r="X171" s="28" t="n">
        <v>8.2</v>
      </c>
      <c r="Y171" s="27" t="n">
        <v>144</v>
      </c>
      <c r="Z171" s="26" t="n">
        <v>94.7</v>
      </c>
      <c r="AA171" s="27" t="n">
        <v>124</v>
      </c>
      <c r="AB171" s="28" t="n">
        <v>5.3</v>
      </c>
      <c r="AC171" s="27" t="n">
        <v>7</v>
      </c>
      <c r="AD171" s="26" t="n">
        <v>35.3</v>
      </c>
      <c r="AE171" s="27" t="n">
        <v>6</v>
      </c>
      <c r="AF171" s="28" t="n">
        <v>64.7</v>
      </c>
      <c r="AG171" s="27" t="n">
        <v>11</v>
      </c>
      <c r="AH171" s="26" t="n">
        <v>0</v>
      </c>
      <c r="AI171" s="27" t="n">
        <v>104.6</v>
      </c>
      <c r="AJ171" s="2" t="n">
        <f aca="false">AH171%*AI171</f>
        <v>0</v>
      </c>
    </row>
    <row r="172" customFormat="false" ht="12" hidden="false" customHeight="false" outlineLevel="0" collapsed="false">
      <c r="A172" s="25" t="n">
        <v>40801</v>
      </c>
      <c r="B172" s="26" t="n">
        <v>96.6</v>
      </c>
      <c r="C172" s="27" t="n">
        <v>6428</v>
      </c>
      <c r="D172" s="28" t="n">
        <v>3.4</v>
      </c>
      <c r="E172" s="27" t="n">
        <v>227</v>
      </c>
      <c r="F172" s="26" t="n">
        <v>93.8</v>
      </c>
      <c r="G172" s="27" t="n">
        <v>1956</v>
      </c>
      <c r="H172" s="28" t="n">
        <v>6.2</v>
      </c>
      <c r="I172" s="27" t="n">
        <v>130</v>
      </c>
      <c r="J172" s="26" t="n">
        <v>88.9</v>
      </c>
      <c r="K172" s="27" t="n">
        <v>4690</v>
      </c>
      <c r="L172" s="28" t="n">
        <v>11.1</v>
      </c>
      <c r="M172" s="27" t="n">
        <v>585</v>
      </c>
      <c r="N172" s="26" t="n">
        <v>89.2</v>
      </c>
      <c r="O172" s="27" t="n">
        <v>882</v>
      </c>
      <c r="P172" s="28" t="n">
        <v>10.8</v>
      </c>
      <c r="Q172" s="27" t="n">
        <v>107</v>
      </c>
      <c r="R172" s="26"/>
      <c r="S172" s="27" t="n">
        <v>0</v>
      </c>
      <c r="T172" s="28"/>
      <c r="U172" s="27" t="n">
        <v>0</v>
      </c>
      <c r="V172" s="26" t="n">
        <v>90.7</v>
      </c>
      <c r="W172" s="27" t="n">
        <v>2615</v>
      </c>
      <c r="X172" s="28" t="n">
        <v>9.3</v>
      </c>
      <c r="Y172" s="27" t="n">
        <v>268</v>
      </c>
      <c r="Z172" s="26" t="n">
        <v>93.7</v>
      </c>
      <c r="AA172" s="27" t="n">
        <v>118</v>
      </c>
      <c r="AB172" s="28" t="n">
        <v>6.3</v>
      </c>
      <c r="AC172" s="27" t="n">
        <v>8</v>
      </c>
      <c r="AD172" s="26" t="n">
        <v>11.1</v>
      </c>
      <c r="AE172" s="27" t="n">
        <v>1</v>
      </c>
      <c r="AF172" s="28" t="n">
        <v>88.9</v>
      </c>
      <c r="AG172" s="27" t="n">
        <v>8</v>
      </c>
      <c r="AH172" s="26" t="n">
        <v>0</v>
      </c>
      <c r="AI172" s="27" t="n">
        <v>109.7</v>
      </c>
      <c r="AJ172" s="2" t="n">
        <f aca="false">AH172%*AI172</f>
        <v>0</v>
      </c>
    </row>
    <row r="173" customFormat="false" ht="12" hidden="false" customHeight="false" outlineLevel="0" collapsed="false">
      <c r="A173" s="25" t="n">
        <v>40802</v>
      </c>
      <c r="B173" s="26" t="n">
        <v>98.6</v>
      </c>
      <c r="C173" s="27" t="n">
        <v>7241</v>
      </c>
      <c r="D173" s="28" t="n">
        <v>1.4</v>
      </c>
      <c r="E173" s="27" t="n">
        <v>104</v>
      </c>
      <c r="F173" s="26" t="n">
        <v>97</v>
      </c>
      <c r="G173" s="27" t="n">
        <v>2806</v>
      </c>
      <c r="H173" s="28" t="n">
        <v>3</v>
      </c>
      <c r="I173" s="27" t="n">
        <v>88</v>
      </c>
      <c r="J173" s="26" t="n">
        <v>93.1</v>
      </c>
      <c r="K173" s="27" t="n">
        <v>5743</v>
      </c>
      <c r="L173" s="28" t="n">
        <v>6.9</v>
      </c>
      <c r="M173" s="27" t="n">
        <v>426</v>
      </c>
      <c r="N173" s="26" t="n">
        <v>94.5</v>
      </c>
      <c r="O173" s="27" t="n">
        <v>1272</v>
      </c>
      <c r="P173" s="28" t="n">
        <v>5.5</v>
      </c>
      <c r="Q173" s="27" t="n">
        <v>74</v>
      </c>
      <c r="R173" s="26"/>
      <c r="S173" s="27" t="n">
        <v>0</v>
      </c>
      <c r="T173" s="28"/>
      <c r="U173" s="27" t="n">
        <v>0</v>
      </c>
      <c r="V173" s="26" t="n">
        <v>89.8</v>
      </c>
      <c r="W173" s="27" t="n">
        <v>2170</v>
      </c>
      <c r="X173" s="28" t="n">
        <v>10.2</v>
      </c>
      <c r="Y173" s="27" t="n">
        <v>246</v>
      </c>
      <c r="Z173" s="26" t="n">
        <v>97.1</v>
      </c>
      <c r="AA173" s="27" t="n">
        <v>167</v>
      </c>
      <c r="AB173" s="28" t="n">
        <v>2.9</v>
      </c>
      <c r="AC173" s="27" t="n">
        <v>5</v>
      </c>
      <c r="AD173" s="26" t="n">
        <v>61.1</v>
      </c>
      <c r="AE173" s="27" t="n">
        <v>11</v>
      </c>
      <c r="AF173" s="28" t="n">
        <v>38.9</v>
      </c>
      <c r="AG173" s="27" t="n">
        <v>7</v>
      </c>
      <c r="AH173" s="26" t="n">
        <v>0</v>
      </c>
      <c r="AI173" s="27" t="n">
        <v>116.9</v>
      </c>
      <c r="AJ173" s="2" t="n">
        <f aca="false">AH173%*AI173</f>
        <v>0</v>
      </c>
    </row>
    <row r="174" customFormat="false" ht="12" hidden="false" customHeight="false" outlineLevel="0" collapsed="false">
      <c r="A174" s="25" t="n">
        <v>40803</v>
      </c>
      <c r="B174" s="26" t="n">
        <v>97.2</v>
      </c>
      <c r="C174" s="27" t="n">
        <v>9864</v>
      </c>
      <c r="D174" s="28" t="n">
        <v>2.8</v>
      </c>
      <c r="E174" s="27" t="n">
        <v>286</v>
      </c>
      <c r="F174" s="26" t="n">
        <v>95.4</v>
      </c>
      <c r="G174" s="27" t="n">
        <v>2912</v>
      </c>
      <c r="H174" s="28" t="n">
        <v>4.6</v>
      </c>
      <c r="I174" s="27" t="n">
        <v>140</v>
      </c>
      <c r="J174" s="26" t="n">
        <v>85.6</v>
      </c>
      <c r="K174" s="27" t="n">
        <v>4808</v>
      </c>
      <c r="L174" s="28" t="n">
        <v>14.4</v>
      </c>
      <c r="M174" s="27" t="n">
        <v>809</v>
      </c>
      <c r="N174" s="26" t="n">
        <v>85.7</v>
      </c>
      <c r="O174" s="27" t="n">
        <v>1063</v>
      </c>
      <c r="P174" s="28" t="n">
        <v>14.3</v>
      </c>
      <c r="Q174" s="27" t="n">
        <v>178</v>
      </c>
      <c r="R174" s="26"/>
      <c r="S174" s="27" t="n">
        <v>0</v>
      </c>
      <c r="T174" s="28"/>
      <c r="U174" s="27" t="n">
        <v>0</v>
      </c>
      <c r="V174" s="26" t="n">
        <v>86.5</v>
      </c>
      <c r="W174" s="27" t="n">
        <v>2388</v>
      </c>
      <c r="X174" s="28" t="n">
        <v>13.5</v>
      </c>
      <c r="Y174" s="27" t="n">
        <v>372</v>
      </c>
      <c r="Z174" s="26" t="n">
        <v>94.4</v>
      </c>
      <c r="AA174" s="27" t="n">
        <v>136</v>
      </c>
      <c r="AB174" s="28" t="n">
        <v>5.6</v>
      </c>
      <c r="AC174" s="27" t="n">
        <v>8</v>
      </c>
      <c r="AD174" s="26" t="n">
        <v>71.4</v>
      </c>
      <c r="AE174" s="27" t="n">
        <v>5</v>
      </c>
      <c r="AF174" s="28" t="n">
        <v>28.6</v>
      </c>
      <c r="AG174" s="27" t="n">
        <v>2</v>
      </c>
      <c r="AH174" s="26" t="n">
        <v>0</v>
      </c>
      <c r="AI174" s="27" t="n">
        <v>109.4</v>
      </c>
      <c r="AJ174" s="2" t="n">
        <f aca="false">AH174%*AI174</f>
        <v>0</v>
      </c>
    </row>
    <row r="175" customFormat="false" ht="12" hidden="false" customHeight="false" outlineLevel="0" collapsed="false">
      <c r="A175" s="25" t="n">
        <v>40804</v>
      </c>
      <c r="B175" s="26" t="n">
        <v>92.3</v>
      </c>
      <c r="C175" s="27" t="n">
        <v>6026</v>
      </c>
      <c r="D175" s="28" t="n">
        <v>7.7</v>
      </c>
      <c r="E175" s="27" t="n">
        <v>502</v>
      </c>
      <c r="F175" s="26" t="n">
        <v>94</v>
      </c>
      <c r="G175" s="27" t="n">
        <v>1954</v>
      </c>
      <c r="H175" s="28" t="n">
        <v>6</v>
      </c>
      <c r="I175" s="27" t="n">
        <v>125</v>
      </c>
      <c r="J175" s="26" t="n">
        <v>87.6</v>
      </c>
      <c r="K175" s="27" t="n">
        <v>3211</v>
      </c>
      <c r="L175" s="28" t="n">
        <v>12.4</v>
      </c>
      <c r="M175" s="27" t="n">
        <v>454</v>
      </c>
      <c r="N175" s="26" t="n">
        <v>88.2</v>
      </c>
      <c r="O175" s="27" t="n">
        <v>719</v>
      </c>
      <c r="P175" s="28" t="n">
        <v>11.8</v>
      </c>
      <c r="Q175" s="27" t="n">
        <v>96</v>
      </c>
      <c r="R175" s="26"/>
      <c r="S175" s="27" t="n">
        <v>0</v>
      </c>
      <c r="T175" s="28"/>
      <c r="U175" s="27" t="n">
        <v>0</v>
      </c>
      <c r="V175" s="26" t="n">
        <v>86.6</v>
      </c>
      <c r="W175" s="27" t="n">
        <v>1692</v>
      </c>
      <c r="X175" s="28" t="n">
        <v>13.4</v>
      </c>
      <c r="Y175" s="27" t="n">
        <v>262</v>
      </c>
      <c r="Z175" s="26" t="n">
        <v>84.2</v>
      </c>
      <c r="AA175" s="27" t="n">
        <v>64</v>
      </c>
      <c r="AB175" s="28" t="n">
        <v>15.8</v>
      </c>
      <c r="AC175" s="27" t="n">
        <v>12</v>
      </c>
      <c r="AD175" s="26" t="n">
        <v>50</v>
      </c>
      <c r="AE175" s="27" t="n">
        <v>6</v>
      </c>
      <c r="AF175" s="28" t="n">
        <v>50</v>
      </c>
      <c r="AG175" s="27" t="n">
        <v>6</v>
      </c>
      <c r="AH175" s="26" t="n">
        <v>0</v>
      </c>
      <c r="AI175" s="27" t="n">
        <v>104.1</v>
      </c>
      <c r="AJ175" s="2" t="n">
        <f aca="false">AH175%*AI175</f>
        <v>0</v>
      </c>
    </row>
    <row r="176" customFormat="false" ht="12" hidden="false" customHeight="false" outlineLevel="0" collapsed="false">
      <c r="A176" s="25" t="n">
        <v>40805</v>
      </c>
      <c r="B176" s="26" t="n">
        <v>95.1</v>
      </c>
      <c r="C176" s="27" t="n">
        <v>7434</v>
      </c>
      <c r="D176" s="28" t="n">
        <v>4.9</v>
      </c>
      <c r="E176" s="27" t="n">
        <v>379</v>
      </c>
      <c r="F176" s="26" t="n">
        <v>93.3</v>
      </c>
      <c r="G176" s="27" t="n">
        <v>2087</v>
      </c>
      <c r="H176" s="28" t="n">
        <v>6.7</v>
      </c>
      <c r="I176" s="27" t="n">
        <v>149</v>
      </c>
      <c r="J176" s="26" t="n">
        <v>91.6</v>
      </c>
      <c r="K176" s="27" t="n">
        <v>2963</v>
      </c>
      <c r="L176" s="28" t="n">
        <v>8.4</v>
      </c>
      <c r="M176" s="27" t="n">
        <v>273</v>
      </c>
      <c r="N176" s="26" t="n">
        <v>90.7</v>
      </c>
      <c r="O176" s="27" t="n">
        <v>684</v>
      </c>
      <c r="P176" s="28" t="n">
        <v>9.3</v>
      </c>
      <c r="Q176" s="27" t="n">
        <v>70</v>
      </c>
      <c r="R176" s="26"/>
      <c r="S176" s="27" t="n">
        <v>0</v>
      </c>
      <c r="T176" s="28"/>
      <c r="U176" s="27" t="n">
        <v>0</v>
      </c>
      <c r="V176" s="26" t="n">
        <v>88.3</v>
      </c>
      <c r="W176" s="27" t="n">
        <v>1894</v>
      </c>
      <c r="X176" s="28" t="n">
        <v>11.7</v>
      </c>
      <c r="Y176" s="27" t="n">
        <v>252</v>
      </c>
      <c r="Z176" s="26" t="n">
        <v>85.2</v>
      </c>
      <c r="AA176" s="27" t="n">
        <v>92</v>
      </c>
      <c r="AB176" s="28" t="n">
        <v>14.8</v>
      </c>
      <c r="AC176" s="27" t="n">
        <v>16</v>
      </c>
      <c r="AD176" s="26" t="n">
        <v>100</v>
      </c>
      <c r="AE176" s="27" t="n">
        <v>13</v>
      </c>
      <c r="AF176" s="28" t="n">
        <v>0</v>
      </c>
      <c r="AG176" s="27" t="n">
        <v>0</v>
      </c>
      <c r="AH176" s="26" t="n">
        <v>0</v>
      </c>
      <c r="AI176" s="27" t="n">
        <v>102.3</v>
      </c>
      <c r="AJ176" s="2" t="n">
        <f aca="false">AH176%*AI176</f>
        <v>0</v>
      </c>
    </row>
    <row r="177" customFormat="false" ht="12" hidden="false" customHeight="false" outlineLevel="0" collapsed="false">
      <c r="A177" s="25" t="n">
        <v>40806</v>
      </c>
      <c r="B177" s="26" t="n">
        <v>94.6</v>
      </c>
      <c r="C177" s="27" t="n">
        <v>5832</v>
      </c>
      <c r="D177" s="28" t="n">
        <v>5.4</v>
      </c>
      <c r="E177" s="27" t="n">
        <v>332</v>
      </c>
      <c r="F177" s="26" t="n">
        <v>94.4</v>
      </c>
      <c r="G177" s="27" t="n">
        <v>1890</v>
      </c>
      <c r="H177" s="28" t="n">
        <v>5.6</v>
      </c>
      <c r="I177" s="27" t="n">
        <v>113</v>
      </c>
      <c r="J177" s="26" t="n">
        <v>93.3</v>
      </c>
      <c r="K177" s="27" t="n">
        <v>2525</v>
      </c>
      <c r="L177" s="28" t="n">
        <v>6.7</v>
      </c>
      <c r="M177" s="27" t="n">
        <v>181</v>
      </c>
      <c r="N177" s="26" t="n">
        <v>92.4</v>
      </c>
      <c r="O177" s="27" t="n">
        <v>587</v>
      </c>
      <c r="P177" s="28" t="n">
        <v>7.6</v>
      </c>
      <c r="Q177" s="27" t="n">
        <v>48</v>
      </c>
      <c r="R177" s="26"/>
      <c r="S177" s="27" t="n">
        <v>0</v>
      </c>
      <c r="T177" s="28"/>
      <c r="U177" s="27" t="n">
        <v>0</v>
      </c>
      <c r="V177" s="26" t="n">
        <v>85.4</v>
      </c>
      <c r="W177" s="27" t="n">
        <v>2020</v>
      </c>
      <c r="X177" s="28" t="n">
        <v>14.6</v>
      </c>
      <c r="Y177" s="27" t="n">
        <v>346</v>
      </c>
      <c r="Z177" s="26" t="n">
        <v>83.3</v>
      </c>
      <c r="AA177" s="27" t="n">
        <v>85</v>
      </c>
      <c r="AB177" s="28" t="n">
        <v>16.7</v>
      </c>
      <c r="AC177" s="27" t="n">
        <v>17</v>
      </c>
      <c r="AD177" s="26" t="n">
        <v>46.7</v>
      </c>
      <c r="AE177" s="27" t="n">
        <v>7</v>
      </c>
      <c r="AF177" s="28" t="n">
        <v>53.3</v>
      </c>
      <c r="AG177" s="27" t="n">
        <v>8</v>
      </c>
      <c r="AH177" s="26" t="n">
        <v>0</v>
      </c>
      <c r="AI177" s="27" t="n">
        <v>122</v>
      </c>
      <c r="AJ177" s="2" t="n">
        <f aca="false">AH177%*AI177</f>
        <v>0</v>
      </c>
    </row>
    <row r="178" customFormat="false" ht="12" hidden="false" customHeight="false" outlineLevel="0" collapsed="false">
      <c r="A178" s="25" t="n">
        <v>40807</v>
      </c>
      <c r="B178" s="26" t="n">
        <v>96.4</v>
      </c>
      <c r="C178" s="27" t="n">
        <v>5802</v>
      </c>
      <c r="D178" s="28" t="n">
        <v>3.6</v>
      </c>
      <c r="E178" s="27" t="n">
        <v>214</v>
      </c>
      <c r="F178" s="26" t="n">
        <v>93.4</v>
      </c>
      <c r="G178" s="27" t="n">
        <v>2568</v>
      </c>
      <c r="H178" s="28" t="n">
        <v>6.6</v>
      </c>
      <c r="I178" s="27" t="n">
        <v>182</v>
      </c>
      <c r="J178" s="26" t="n">
        <v>93.5</v>
      </c>
      <c r="K178" s="27" t="n">
        <v>2668</v>
      </c>
      <c r="L178" s="28" t="n">
        <v>6.5</v>
      </c>
      <c r="M178" s="27" t="n">
        <v>186</v>
      </c>
      <c r="N178" s="26" t="n">
        <v>92.9</v>
      </c>
      <c r="O178" s="27" t="n">
        <v>640</v>
      </c>
      <c r="P178" s="28" t="n">
        <v>7.1</v>
      </c>
      <c r="Q178" s="27" t="n">
        <v>49</v>
      </c>
      <c r="R178" s="26"/>
      <c r="S178" s="27" t="n">
        <v>0</v>
      </c>
      <c r="T178" s="28"/>
      <c r="U178" s="27" t="n">
        <v>0</v>
      </c>
      <c r="V178" s="26" t="n">
        <v>81.3</v>
      </c>
      <c r="W178" s="27" t="n">
        <v>2896</v>
      </c>
      <c r="X178" s="28" t="n">
        <v>18.7</v>
      </c>
      <c r="Y178" s="27" t="n">
        <v>668</v>
      </c>
      <c r="Z178" s="26" t="n">
        <v>79.8</v>
      </c>
      <c r="AA178" s="27" t="n">
        <v>146</v>
      </c>
      <c r="AB178" s="28" t="n">
        <v>20.2</v>
      </c>
      <c r="AC178" s="27" t="n">
        <v>37</v>
      </c>
      <c r="AD178" s="26" t="n">
        <v>58.8</v>
      </c>
      <c r="AE178" s="27" t="n">
        <v>10</v>
      </c>
      <c r="AF178" s="28" t="n">
        <v>41.2</v>
      </c>
      <c r="AG178" s="27" t="n">
        <v>7</v>
      </c>
      <c r="AH178" s="26" t="n">
        <v>0</v>
      </c>
      <c r="AI178" s="27" t="n">
        <v>123.3</v>
      </c>
      <c r="AJ178" s="2" t="n">
        <f aca="false">AH178%*AI178</f>
        <v>0</v>
      </c>
    </row>
    <row r="179" customFormat="false" ht="12" hidden="false" customHeight="false" outlineLevel="0" collapsed="false">
      <c r="A179" s="25" t="n">
        <v>40808</v>
      </c>
      <c r="B179" s="26" t="n">
        <v>94</v>
      </c>
      <c r="C179" s="27" t="n">
        <v>3752</v>
      </c>
      <c r="D179" s="28" t="n">
        <v>6</v>
      </c>
      <c r="E179" s="27" t="n">
        <v>240</v>
      </c>
      <c r="F179" s="26" t="n">
        <v>91.6</v>
      </c>
      <c r="G179" s="27" t="n">
        <v>1964</v>
      </c>
      <c r="H179" s="28" t="n">
        <v>8.4</v>
      </c>
      <c r="I179" s="27" t="n">
        <v>179</v>
      </c>
      <c r="J179" s="26" t="n">
        <v>92.6</v>
      </c>
      <c r="K179" s="27" t="n">
        <v>2314</v>
      </c>
      <c r="L179" s="28" t="n">
        <v>7.4</v>
      </c>
      <c r="M179" s="27" t="n">
        <v>186</v>
      </c>
      <c r="N179" s="26" t="n">
        <v>90.2</v>
      </c>
      <c r="O179" s="27" t="n">
        <v>516</v>
      </c>
      <c r="P179" s="28" t="n">
        <v>9.8</v>
      </c>
      <c r="Q179" s="27" t="n">
        <v>56</v>
      </c>
      <c r="R179" s="26"/>
      <c r="S179" s="27" t="n">
        <v>0</v>
      </c>
      <c r="T179" s="28"/>
      <c r="U179" s="27" t="n">
        <v>0</v>
      </c>
      <c r="V179" s="26" t="n">
        <v>87.3</v>
      </c>
      <c r="W179" s="27" t="n">
        <v>2068</v>
      </c>
      <c r="X179" s="28" t="n">
        <v>12.7</v>
      </c>
      <c r="Y179" s="27" t="n">
        <v>301</v>
      </c>
      <c r="Z179" s="26" t="n">
        <v>79.2</v>
      </c>
      <c r="AA179" s="27" t="n">
        <v>61</v>
      </c>
      <c r="AB179" s="28" t="n">
        <v>20.8</v>
      </c>
      <c r="AC179" s="27" t="n">
        <v>16</v>
      </c>
      <c r="AD179" s="26" t="n">
        <v>80</v>
      </c>
      <c r="AE179" s="27" t="n">
        <v>8</v>
      </c>
      <c r="AF179" s="28" t="n">
        <v>20</v>
      </c>
      <c r="AG179" s="27" t="n">
        <v>2</v>
      </c>
      <c r="AH179" s="26" t="n">
        <v>0</v>
      </c>
      <c r="AI179" s="27" t="n">
        <v>104.3</v>
      </c>
      <c r="AJ179" s="2" t="n">
        <f aca="false">AH179%*AI179</f>
        <v>0</v>
      </c>
    </row>
    <row r="180" customFormat="false" ht="12" hidden="false" customHeight="false" outlineLevel="0" collapsed="false">
      <c r="A180" s="25" t="n">
        <v>40809</v>
      </c>
      <c r="B180" s="26" t="n">
        <v>93.4</v>
      </c>
      <c r="C180" s="27" t="n">
        <v>3145</v>
      </c>
      <c r="D180" s="28" t="n">
        <v>6.6</v>
      </c>
      <c r="E180" s="27" t="n">
        <v>222</v>
      </c>
      <c r="F180" s="26" t="n">
        <v>92.8</v>
      </c>
      <c r="G180" s="27" t="n">
        <v>1954</v>
      </c>
      <c r="H180" s="28" t="n">
        <v>7.2</v>
      </c>
      <c r="I180" s="27" t="n">
        <v>152</v>
      </c>
      <c r="J180" s="26" t="n">
        <v>93.1</v>
      </c>
      <c r="K180" s="27" t="n">
        <v>2272</v>
      </c>
      <c r="L180" s="28" t="n">
        <v>6.9</v>
      </c>
      <c r="M180" s="27" t="n">
        <v>168</v>
      </c>
      <c r="N180" s="26" t="n">
        <v>93.4</v>
      </c>
      <c r="O180" s="27" t="n">
        <v>542</v>
      </c>
      <c r="P180" s="28" t="n">
        <v>6.6</v>
      </c>
      <c r="Q180" s="27" t="n">
        <v>38</v>
      </c>
      <c r="R180" s="26"/>
      <c r="S180" s="27" t="n">
        <v>0</v>
      </c>
      <c r="T180" s="28"/>
      <c r="U180" s="27" t="n">
        <v>0</v>
      </c>
      <c r="V180" s="26" t="n">
        <v>85.8</v>
      </c>
      <c r="W180" s="27" t="n">
        <v>990</v>
      </c>
      <c r="X180" s="28" t="n">
        <v>14.2</v>
      </c>
      <c r="Y180" s="27" t="n">
        <v>164</v>
      </c>
      <c r="Z180" s="26" t="n">
        <v>79.2</v>
      </c>
      <c r="AA180" s="27" t="n">
        <v>61</v>
      </c>
      <c r="AB180" s="28" t="n">
        <v>20.8</v>
      </c>
      <c r="AC180" s="27" t="n">
        <v>16</v>
      </c>
      <c r="AD180" s="26" t="n">
        <v>55.6</v>
      </c>
      <c r="AE180" s="27" t="n">
        <v>5</v>
      </c>
      <c r="AF180" s="28" t="n">
        <v>44.4</v>
      </c>
      <c r="AG180" s="27" t="n">
        <v>4</v>
      </c>
      <c r="AH180" s="26" t="n">
        <v>0</v>
      </c>
      <c r="AI180" s="27" t="n">
        <v>103.6</v>
      </c>
      <c r="AJ180" s="2" t="n">
        <f aca="false">AH180%*AI180</f>
        <v>0</v>
      </c>
    </row>
    <row r="181" customFormat="false" ht="12" hidden="false" customHeight="false" outlineLevel="0" collapsed="false">
      <c r="A181" s="25" t="n">
        <v>40810</v>
      </c>
      <c r="B181" s="26" t="n">
        <v>95.5</v>
      </c>
      <c r="C181" s="27" t="n">
        <v>4334</v>
      </c>
      <c r="D181" s="28" t="n">
        <v>4.5</v>
      </c>
      <c r="E181" s="27" t="n">
        <v>202</v>
      </c>
      <c r="F181" s="26" t="n">
        <v>96</v>
      </c>
      <c r="G181" s="27" t="n">
        <v>2054</v>
      </c>
      <c r="H181" s="28" t="n">
        <v>4</v>
      </c>
      <c r="I181" s="27" t="n">
        <v>85</v>
      </c>
      <c r="J181" s="26" t="n">
        <v>93.4</v>
      </c>
      <c r="K181" s="27" t="n">
        <v>2253</v>
      </c>
      <c r="L181" s="28" t="n">
        <v>6.6</v>
      </c>
      <c r="M181" s="27" t="n">
        <v>158</v>
      </c>
      <c r="N181" s="26" t="n">
        <v>91.6</v>
      </c>
      <c r="O181" s="27" t="n">
        <v>479</v>
      </c>
      <c r="P181" s="28" t="n">
        <v>8.4</v>
      </c>
      <c r="Q181" s="27" t="n">
        <v>44</v>
      </c>
      <c r="R181" s="26"/>
      <c r="S181" s="27" t="n">
        <v>0</v>
      </c>
      <c r="T181" s="28"/>
      <c r="U181" s="27" t="n">
        <v>0</v>
      </c>
      <c r="V181" s="26" t="n">
        <v>89.5</v>
      </c>
      <c r="W181" s="27" t="n">
        <v>1198</v>
      </c>
      <c r="X181" s="28" t="n">
        <v>10.5</v>
      </c>
      <c r="Y181" s="27" t="n">
        <v>140</v>
      </c>
      <c r="Z181" s="26" t="n">
        <v>85.5</v>
      </c>
      <c r="AA181" s="27" t="n">
        <v>71</v>
      </c>
      <c r="AB181" s="28" t="n">
        <v>14.5</v>
      </c>
      <c r="AC181" s="27" t="n">
        <v>12</v>
      </c>
      <c r="AD181" s="26" t="n">
        <v>38.9</v>
      </c>
      <c r="AE181" s="27" t="n">
        <v>7</v>
      </c>
      <c r="AF181" s="28" t="n">
        <v>61.1</v>
      </c>
      <c r="AG181" s="27" t="n">
        <v>11</v>
      </c>
      <c r="AH181" s="26" t="n">
        <v>0</v>
      </c>
      <c r="AI181" s="27" t="n">
        <v>91.7</v>
      </c>
      <c r="AJ181" s="2" t="n">
        <f aca="false">AH181%*AI181</f>
        <v>0</v>
      </c>
    </row>
    <row r="182" customFormat="false" ht="12" hidden="false" customHeight="false" outlineLevel="0" collapsed="false">
      <c r="A182" s="25" t="n">
        <v>40811</v>
      </c>
      <c r="B182" s="26" t="n">
        <v>85.7</v>
      </c>
      <c r="C182" s="27" t="n">
        <v>4922</v>
      </c>
      <c r="D182" s="28" t="n">
        <v>14.3</v>
      </c>
      <c r="E182" s="27" t="n">
        <v>822</v>
      </c>
      <c r="F182" s="26" t="n">
        <v>82.2</v>
      </c>
      <c r="G182" s="27" t="n">
        <v>2047</v>
      </c>
      <c r="H182" s="28" t="n">
        <v>17.8</v>
      </c>
      <c r="I182" s="27" t="n">
        <v>442</v>
      </c>
      <c r="J182" s="26" t="n">
        <v>79.4</v>
      </c>
      <c r="K182" s="27" t="n">
        <v>1994</v>
      </c>
      <c r="L182" s="28" t="n">
        <v>20.6</v>
      </c>
      <c r="M182" s="27" t="n">
        <v>518</v>
      </c>
      <c r="N182" s="26" t="n">
        <v>82.7</v>
      </c>
      <c r="O182" s="27" t="n">
        <v>506</v>
      </c>
      <c r="P182" s="28" t="n">
        <v>17.3</v>
      </c>
      <c r="Q182" s="27" t="n">
        <v>106</v>
      </c>
      <c r="R182" s="26"/>
      <c r="S182" s="27" t="n">
        <v>0</v>
      </c>
      <c r="T182" s="28"/>
      <c r="U182" s="27" t="n">
        <v>0</v>
      </c>
      <c r="V182" s="26" t="n">
        <v>73.1</v>
      </c>
      <c r="W182" s="27" t="n">
        <v>1032</v>
      </c>
      <c r="X182" s="28" t="n">
        <v>26.9</v>
      </c>
      <c r="Y182" s="27" t="n">
        <v>380</v>
      </c>
      <c r="Z182" s="26" t="n">
        <v>77.4</v>
      </c>
      <c r="AA182" s="27" t="n">
        <v>82</v>
      </c>
      <c r="AB182" s="28" t="n">
        <v>22.6</v>
      </c>
      <c r="AC182" s="27" t="n">
        <v>24</v>
      </c>
      <c r="AD182" s="26" t="n">
        <v>33.3</v>
      </c>
      <c r="AE182" s="27" t="n">
        <v>4</v>
      </c>
      <c r="AF182" s="28" t="n">
        <v>66.7</v>
      </c>
      <c r="AG182" s="27" t="n">
        <v>8</v>
      </c>
      <c r="AH182" s="26" t="n">
        <v>0</v>
      </c>
      <c r="AI182" s="27" t="n">
        <v>96.1</v>
      </c>
      <c r="AJ182" s="2" t="n">
        <f aca="false">AH182%*AI182</f>
        <v>0</v>
      </c>
    </row>
    <row r="183" customFormat="false" ht="12" hidden="false" customHeight="false" outlineLevel="0" collapsed="false">
      <c r="A183" s="25" t="n">
        <v>40812</v>
      </c>
      <c r="B183" s="26" t="n">
        <v>94.8</v>
      </c>
      <c r="C183" s="27" t="n">
        <v>3919</v>
      </c>
      <c r="D183" s="28" t="n">
        <v>5.2</v>
      </c>
      <c r="E183" s="27" t="n">
        <v>215</v>
      </c>
      <c r="F183" s="26" t="n">
        <v>93.9</v>
      </c>
      <c r="G183" s="27" t="n">
        <v>1555</v>
      </c>
      <c r="H183" s="28" t="n">
        <v>6.1</v>
      </c>
      <c r="I183" s="27" t="n">
        <v>101</v>
      </c>
      <c r="J183" s="26" t="n">
        <v>87.3</v>
      </c>
      <c r="K183" s="27" t="n">
        <v>1645</v>
      </c>
      <c r="L183" s="28" t="n">
        <v>12.7</v>
      </c>
      <c r="M183" s="27" t="n">
        <v>240</v>
      </c>
      <c r="N183" s="26" t="n">
        <v>89.7</v>
      </c>
      <c r="O183" s="27" t="n">
        <v>383</v>
      </c>
      <c r="P183" s="28" t="n">
        <v>10.3</v>
      </c>
      <c r="Q183" s="27" t="n">
        <v>44</v>
      </c>
      <c r="R183" s="26"/>
      <c r="S183" s="27" t="n">
        <v>0</v>
      </c>
      <c r="T183" s="28"/>
      <c r="U183" s="27" t="n">
        <v>0</v>
      </c>
      <c r="V183" s="26" t="n">
        <v>77.1</v>
      </c>
      <c r="W183" s="27" t="n">
        <v>928</v>
      </c>
      <c r="X183" s="28" t="n">
        <v>22.9</v>
      </c>
      <c r="Y183" s="27" t="n">
        <v>276</v>
      </c>
      <c r="Z183" s="26" t="n">
        <v>77.5</v>
      </c>
      <c r="AA183" s="27" t="n">
        <v>62</v>
      </c>
      <c r="AB183" s="28" t="n">
        <v>22.5</v>
      </c>
      <c r="AC183" s="27" t="n">
        <v>18</v>
      </c>
      <c r="AD183" s="26" t="n">
        <v>55.6</v>
      </c>
      <c r="AE183" s="27" t="n">
        <v>5</v>
      </c>
      <c r="AF183" s="28" t="n">
        <v>44.4</v>
      </c>
      <c r="AG183" s="27" t="n">
        <v>4</v>
      </c>
      <c r="AH183" s="26" t="n">
        <v>0</v>
      </c>
      <c r="AI183" s="27" t="n">
        <v>117</v>
      </c>
      <c r="AJ183" s="2" t="n">
        <f aca="false">AH183%*AI183</f>
        <v>0</v>
      </c>
    </row>
    <row r="184" customFormat="false" ht="12" hidden="false" customHeight="false" outlineLevel="0" collapsed="false">
      <c r="A184" s="25" t="n">
        <v>40813</v>
      </c>
      <c r="B184" s="26" t="n">
        <v>94.7</v>
      </c>
      <c r="C184" s="27" t="n">
        <v>2548</v>
      </c>
      <c r="D184" s="28" t="n">
        <v>5.3</v>
      </c>
      <c r="E184" s="27" t="n">
        <v>143</v>
      </c>
      <c r="F184" s="26" t="n">
        <v>89.6</v>
      </c>
      <c r="G184" s="27" t="n">
        <v>1117</v>
      </c>
      <c r="H184" s="28" t="n">
        <v>10.4</v>
      </c>
      <c r="I184" s="27" t="n">
        <v>130</v>
      </c>
      <c r="J184" s="26" t="n">
        <v>87.6</v>
      </c>
      <c r="K184" s="27" t="n">
        <v>1431</v>
      </c>
      <c r="L184" s="28" t="n">
        <v>12.4</v>
      </c>
      <c r="M184" s="27" t="n">
        <v>202</v>
      </c>
      <c r="N184" s="26" t="n">
        <v>90.3</v>
      </c>
      <c r="O184" s="27" t="n">
        <v>326</v>
      </c>
      <c r="P184" s="28" t="n">
        <v>9.7</v>
      </c>
      <c r="Q184" s="27" t="n">
        <v>35</v>
      </c>
      <c r="R184" s="26"/>
      <c r="S184" s="27" t="n">
        <v>0</v>
      </c>
      <c r="T184" s="28"/>
      <c r="U184" s="27" t="n">
        <v>0</v>
      </c>
      <c r="V184" s="26" t="n">
        <v>82.4</v>
      </c>
      <c r="W184" s="27" t="n">
        <v>553</v>
      </c>
      <c r="X184" s="28" t="n">
        <v>17.6</v>
      </c>
      <c r="Y184" s="27" t="n">
        <v>118</v>
      </c>
      <c r="Z184" s="26" t="n">
        <v>95.2</v>
      </c>
      <c r="AA184" s="27" t="n">
        <v>80</v>
      </c>
      <c r="AB184" s="28" t="n">
        <v>4.8</v>
      </c>
      <c r="AC184" s="27" t="n">
        <v>4</v>
      </c>
      <c r="AD184" s="26" t="n">
        <v>50</v>
      </c>
      <c r="AE184" s="27" t="n">
        <v>6</v>
      </c>
      <c r="AF184" s="28" t="n">
        <v>50</v>
      </c>
      <c r="AG184" s="27" t="n">
        <v>6</v>
      </c>
      <c r="AH184" s="26" t="n">
        <v>0</v>
      </c>
      <c r="AI184" s="27" t="n">
        <v>109.7</v>
      </c>
      <c r="AJ184" s="2" t="n">
        <f aca="false">AH184%*AI184</f>
        <v>0</v>
      </c>
    </row>
    <row r="185" customFormat="false" ht="12" hidden="false" customHeight="false" outlineLevel="0" collapsed="false">
      <c r="A185" s="25" t="n">
        <v>40814</v>
      </c>
      <c r="B185" s="26" t="n">
        <v>97</v>
      </c>
      <c r="C185" s="27" t="n">
        <v>3275</v>
      </c>
      <c r="D185" s="28" t="n">
        <v>3</v>
      </c>
      <c r="E185" s="27" t="n">
        <v>101</v>
      </c>
      <c r="F185" s="26" t="n">
        <v>93.3</v>
      </c>
      <c r="G185" s="27" t="n">
        <v>1426</v>
      </c>
      <c r="H185" s="28" t="n">
        <v>6.7</v>
      </c>
      <c r="I185" s="27" t="n">
        <v>103</v>
      </c>
      <c r="J185" s="26" t="n">
        <v>93.2</v>
      </c>
      <c r="K185" s="27" t="n">
        <v>2054</v>
      </c>
      <c r="L185" s="28" t="n">
        <v>6.8</v>
      </c>
      <c r="M185" s="27" t="n">
        <v>151</v>
      </c>
      <c r="N185" s="26" t="n">
        <v>94.3</v>
      </c>
      <c r="O185" s="27" t="n">
        <v>480</v>
      </c>
      <c r="P185" s="28" t="n">
        <v>5.7</v>
      </c>
      <c r="Q185" s="27" t="n">
        <v>29</v>
      </c>
      <c r="R185" s="26"/>
      <c r="S185" s="27" t="n">
        <v>0</v>
      </c>
      <c r="T185" s="28"/>
      <c r="U185" s="27" t="n">
        <v>0</v>
      </c>
      <c r="V185" s="26" t="n">
        <v>84.5</v>
      </c>
      <c r="W185" s="27" t="n">
        <v>598</v>
      </c>
      <c r="X185" s="28" t="n">
        <v>15.5</v>
      </c>
      <c r="Y185" s="27" t="n">
        <v>110</v>
      </c>
      <c r="Z185" s="26" t="n">
        <v>96.9</v>
      </c>
      <c r="AA185" s="27" t="n">
        <v>31</v>
      </c>
      <c r="AB185" s="28" t="n">
        <v>3.1</v>
      </c>
      <c r="AC185" s="27" t="n">
        <v>1</v>
      </c>
      <c r="AD185" s="26" t="n">
        <v>83.3</v>
      </c>
      <c r="AE185" s="27" t="n">
        <v>5</v>
      </c>
      <c r="AF185" s="28" t="n">
        <v>16.7</v>
      </c>
      <c r="AG185" s="27" t="n">
        <v>1</v>
      </c>
      <c r="AH185" s="26" t="n">
        <v>0</v>
      </c>
      <c r="AI185" s="27" t="n">
        <v>110.7</v>
      </c>
      <c r="AJ185" s="2" t="n">
        <f aca="false">AH185%*AI185</f>
        <v>0</v>
      </c>
    </row>
    <row r="186" customFormat="false" ht="12" hidden="false" customHeight="false" outlineLevel="0" collapsed="false">
      <c r="A186" s="25" t="n">
        <v>40815</v>
      </c>
      <c r="B186" s="26" t="n">
        <v>98.7</v>
      </c>
      <c r="C186" s="27" t="n">
        <v>2534</v>
      </c>
      <c r="D186" s="28" t="n">
        <v>1.3</v>
      </c>
      <c r="E186" s="27" t="n">
        <v>34</v>
      </c>
      <c r="F186" s="26" t="n">
        <v>95.5</v>
      </c>
      <c r="G186" s="27" t="n">
        <v>1145</v>
      </c>
      <c r="H186" s="28" t="n">
        <v>4.5</v>
      </c>
      <c r="I186" s="27" t="n">
        <v>54</v>
      </c>
      <c r="J186" s="26" t="n">
        <v>92.5</v>
      </c>
      <c r="K186" s="27" t="n">
        <v>2275</v>
      </c>
      <c r="L186" s="28" t="n">
        <v>7.5</v>
      </c>
      <c r="M186" s="27" t="n">
        <v>184</v>
      </c>
      <c r="N186" s="26" t="n">
        <v>92.2</v>
      </c>
      <c r="O186" s="27" t="n">
        <v>547</v>
      </c>
      <c r="P186" s="28" t="n">
        <v>7.8</v>
      </c>
      <c r="Q186" s="27" t="n">
        <v>46</v>
      </c>
      <c r="R186" s="26"/>
      <c r="S186" s="27" t="n">
        <v>0</v>
      </c>
      <c r="T186" s="28"/>
      <c r="U186" s="27" t="n">
        <v>0</v>
      </c>
      <c r="V186" s="26" t="n">
        <v>77.5</v>
      </c>
      <c r="W186" s="27" t="n">
        <v>641</v>
      </c>
      <c r="X186" s="28" t="n">
        <v>22.5</v>
      </c>
      <c r="Y186" s="27" t="n">
        <v>186</v>
      </c>
      <c r="Z186" s="26" t="n">
        <v>96.9</v>
      </c>
      <c r="AA186" s="27" t="n">
        <v>156</v>
      </c>
      <c r="AB186" s="28" t="n">
        <v>3.1</v>
      </c>
      <c r="AC186" s="27" t="n">
        <v>5</v>
      </c>
      <c r="AD186" s="26" t="n">
        <v>71.4</v>
      </c>
      <c r="AE186" s="27" t="n">
        <v>5</v>
      </c>
      <c r="AF186" s="28" t="n">
        <v>28.6</v>
      </c>
      <c r="AG186" s="27" t="n">
        <v>2</v>
      </c>
      <c r="AH186" s="26" t="n">
        <v>0</v>
      </c>
      <c r="AI186" s="27" t="n">
        <v>101.4</v>
      </c>
      <c r="AJ186" s="2" t="n">
        <f aca="false">AH186%*AI186</f>
        <v>0</v>
      </c>
    </row>
    <row r="187" customFormat="false" ht="12" hidden="false" customHeight="false" outlineLevel="0" collapsed="false">
      <c r="A187" s="25" t="n">
        <v>40816</v>
      </c>
      <c r="B187" s="26" t="n">
        <v>98.1</v>
      </c>
      <c r="C187" s="27" t="n">
        <v>3445</v>
      </c>
      <c r="D187" s="28" t="n">
        <v>1.9</v>
      </c>
      <c r="E187" s="27" t="n">
        <v>65</v>
      </c>
      <c r="F187" s="26" t="n">
        <v>95.7</v>
      </c>
      <c r="G187" s="27" t="n">
        <v>1198</v>
      </c>
      <c r="H187" s="28" t="n">
        <v>4.3</v>
      </c>
      <c r="I187" s="27" t="n">
        <v>54</v>
      </c>
      <c r="J187" s="26" t="n">
        <v>89.3</v>
      </c>
      <c r="K187" s="27" t="n">
        <v>3844</v>
      </c>
      <c r="L187" s="28" t="n">
        <v>10.7</v>
      </c>
      <c r="M187" s="27" t="n">
        <v>461</v>
      </c>
      <c r="N187" s="26" t="n">
        <v>88</v>
      </c>
      <c r="O187" s="27" t="n">
        <v>1020</v>
      </c>
      <c r="P187" s="28" t="n">
        <v>12</v>
      </c>
      <c r="Q187" s="27" t="n">
        <v>139</v>
      </c>
      <c r="R187" s="26"/>
      <c r="S187" s="27" t="n">
        <v>0</v>
      </c>
      <c r="T187" s="28"/>
      <c r="U187" s="27" t="n">
        <v>0</v>
      </c>
      <c r="V187" s="26" t="n">
        <v>88.7</v>
      </c>
      <c r="W187" s="27" t="n">
        <v>1117</v>
      </c>
      <c r="X187" s="28" t="n">
        <v>11.3</v>
      </c>
      <c r="Y187" s="27" t="n">
        <v>142</v>
      </c>
      <c r="Z187" s="26" t="n">
        <v>85</v>
      </c>
      <c r="AA187" s="27" t="n">
        <v>34</v>
      </c>
      <c r="AB187" s="28" t="n">
        <v>15</v>
      </c>
      <c r="AC187" s="27" t="n">
        <v>6</v>
      </c>
      <c r="AD187" s="26" t="n">
        <v>33.3</v>
      </c>
      <c r="AE187" s="27" t="n">
        <v>2</v>
      </c>
      <c r="AF187" s="28" t="n">
        <v>66.7</v>
      </c>
      <c r="AG187" s="27" t="n">
        <v>4</v>
      </c>
      <c r="AH187" s="26" t="n">
        <v>0</v>
      </c>
      <c r="AI187" s="27" t="n">
        <v>105.7</v>
      </c>
      <c r="AJ187" s="2" t="n">
        <f aca="false">AH187%*AI18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" activeCellId="0" sqref="M1:M65536"/>
    </sheetView>
  </sheetViews>
  <sheetFormatPr defaultColWidth="8.96484375" defaultRowHeight="1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2" width="9.14"/>
    <col collapsed="false" customWidth="true" hidden="false" outlineLevel="0" max="5" min="5" style="0" width="1.41"/>
    <col collapsed="false" customWidth="true" hidden="false" outlineLevel="0" max="6" min="6" style="1" width="9.14"/>
    <col collapsed="false" customWidth="true" hidden="false" outlineLevel="0" max="9" min="7" style="1" width="19.99"/>
    <col collapsed="false" customWidth="true" hidden="false" outlineLevel="0" max="10" min="10" style="2" width="9.14"/>
    <col collapsed="false" customWidth="true" hidden="false" outlineLevel="0" max="11" min="11" style="0" width="1.41"/>
    <col collapsed="false" customWidth="true" hidden="false" outlineLevel="0" max="13" min="12" style="1" width="9.14"/>
    <col collapsed="false" customWidth="true" hidden="false" outlineLevel="0" max="14" min="14" style="2" width="9.14"/>
  </cols>
  <sheetData>
    <row r="1" customFormat="false" ht="15.75" hidden="false" customHeight="false" outlineLevel="0" collapsed="false">
      <c r="B1" s="29"/>
      <c r="C1" s="29"/>
      <c r="F1" s="30"/>
      <c r="G1" s="29"/>
      <c r="H1" s="29"/>
      <c r="I1" s="29"/>
      <c r="L1" s="30"/>
      <c r="M1" s="29"/>
    </row>
    <row r="2" customFormat="false" ht="15.75" hidden="false" customHeight="true" outlineLevel="0" collapsed="false">
      <c r="A2" s="31" t="s">
        <v>19</v>
      </c>
      <c r="B2" s="31"/>
      <c r="C2" s="31"/>
      <c r="D2" s="31"/>
      <c r="F2" s="31" t="s">
        <v>20</v>
      </c>
      <c r="G2" s="31"/>
      <c r="H2" s="31"/>
      <c r="I2" s="31"/>
      <c r="J2" s="31"/>
      <c r="K2" s="32"/>
      <c r="L2" s="33" t="s">
        <v>7</v>
      </c>
      <c r="M2" s="33"/>
      <c r="N2" s="33"/>
    </row>
    <row r="3" customFormat="false" ht="15.75" hidden="false" customHeight="false" outlineLevel="0" collapsed="false">
      <c r="A3" s="34"/>
      <c r="B3" s="29"/>
      <c r="C3" s="29"/>
      <c r="F3" s="35"/>
      <c r="G3" s="29"/>
      <c r="H3" s="29"/>
      <c r="I3" s="29"/>
      <c r="K3" s="32"/>
      <c r="L3" s="35"/>
      <c r="M3" s="29"/>
    </row>
    <row r="4" customFormat="false" ht="24.75" hidden="false" customHeight="false" outlineLevel="0" collapsed="false">
      <c r="A4" s="36" t="s">
        <v>16</v>
      </c>
      <c r="B4" s="37" t="s">
        <v>21</v>
      </c>
      <c r="C4" s="38" t="s">
        <v>22</v>
      </c>
      <c r="D4" s="39" t="s">
        <v>18</v>
      </c>
      <c r="E4" s="40"/>
      <c r="F4" s="41" t="s">
        <v>16</v>
      </c>
      <c r="G4" s="42" t="s">
        <v>23</v>
      </c>
      <c r="H4" s="43"/>
      <c r="I4" s="42" t="s">
        <v>24</v>
      </c>
      <c r="J4" s="44" t="s">
        <v>18</v>
      </c>
      <c r="K4" s="45"/>
      <c r="L4" s="41" t="s">
        <v>16</v>
      </c>
      <c r="M4" s="46" t="s">
        <v>25</v>
      </c>
      <c r="N4" s="39" t="s">
        <v>18</v>
      </c>
    </row>
    <row r="5" customFormat="false" ht="15" hidden="false" customHeight="false" outlineLevel="0" collapsed="false">
      <c r="A5" s="47" t="n">
        <v>40634</v>
      </c>
      <c r="B5" s="48" t="n">
        <v>16.7</v>
      </c>
      <c r="C5" s="49"/>
      <c r="D5" s="50" t="n">
        <v>32.8384</v>
      </c>
      <c r="E5" s="51"/>
      <c r="F5" s="52" t="n">
        <v>40634</v>
      </c>
      <c r="G5" s="48" t="n">
        <v>29.3</v>
      </c>
      <c r="H5" s="48"/>
      <c r="I5" s="49"/>
      <c r="J5" s="53" t="n">
        <v>32.8384</v>
      </c>
      <c r="K5" s="54"/>
      <c r="L5" s="52" t="n">
        <v>40634</v>
      </c>
      <c r="M5" s="48"/>
      <c r="N5" s="50" t="n">
        <v>32.8384</v>
      </c>
    </row>
    <row r="6" customFormat="false" ht="15" hidden="false" customHeight="false" outlineLevel="0" collapsed="false">
      <c r="A6" s="25" t="n">
        <v>40635</v>
      </c>
      <c r="B6" s="28" t="n">
        <v>20</v>
      </c>
      <c r="C6" s="55"/>
      <c r="D6" s="56" t="n">
        <v>76.9995</v>
      </c>
      <c r="E6" s="51"/>
      <c r="F6" s="57" t="n">
        <v>40635</v>
      </c>
      <c r="G6" s="28" t="n">
        <v>42.7</v>
      </c>
      <c r="H6" s="28"/>
      <c r="I6" s="55"/>
      <c r="J6" s="58" t="n">
        <v>76.9995</v>
      </c>
      <c r="K6" s="54"/>
      <c r="L6" s="57" t="n">
        <v>40635</v>
      </c>
      <c r="M6" s="28"/>
      <c r="N6" s="56" t="n">
        <v>76.9995</v>
      </c>
    </row>
    <row r="7" customFormat="false" ht="15" hidden="false" customHeight="false" outlineLevel="0" collapsed="false">
      <c r="A7" s="25" t="n">
        <v>40636</v>
      </c>
      <c r="B7" s="28" t="n">
        <v>40</v>
      </c>
      <c r="C7" s="55"/>
      <c r="D7" s="56" t="n">
        <v>108.7394</v>
      </c>
      <c r="E7" s="51"/>
      <c r="F7" s="57" t="n">
        <v>40636</v>
      </c>
      <c r="G7" s="28" t="n">
        <v>17.9</v>
      </c>
      <c r="H7" s="28"/>
      <c r="I7" s="55"/>
      <c r="J7" s="58" t="n">
        <v>108.7394</v>
      </c>
      <c r="K7" s="54"/>
      <c r="L7" s="57" t="n">
        <v>40636</v>
      </c>
      <c r="M7" s="28"/>
      <c r="N7" s="56" t="n">
        <v>108.7394</v>
      </c>
    </row>
    <row r="8" customFormat="false" ht="15" hidden="false" customHeight="false" outlineLevel="0" collapsed="false">
      <c r="A8" s="25" t="n">
        <v>40637</v>
      </c>
      <c r="B8" s="28" t="n">
        <v>9.1</v>
      </c>
      <c r="C8" s="55"/>
      <c r="D8" s="56" t="n">
        <v>125.7654</v>
      </c>
      <c r="E8" s="51"/>
      <c r="F8" s="57" t="n">
        <v>40637</v>
      </c>
      <c r="G8" s="28" t="n">
        <v>4.3</v>
      </c>
      <c r="H8" s="28"/>
      <c r="I8" s="55"/>
      <c r="J8" s="58" t="n">
        <v>125.7654</v>
      </c>
      <c r="K8" s="54"/>
      <c r="L8" s="57" t="n">
        <v>40637</v>
      </c>
      <c r="M8" s="28"/>
      <c r="N8" s="56" t="n">
        <v>125.7654</v>
      </c>
    </row>
    <row r="9" customFormat="false" ht="15" hidden="false" customHeight="false" outlineLevel="0" collapsed="false">
      <c r="A9" s="25" t="n">
        <v>40638</v>
      </c>
      <c r="B9" s="28" t="n">
        <v>0</v>
      </c>
      <c r="C9" s="55"/>
      <c r="D9" s="56" t="n">
        <v>167.5356</v>
      </c>
      <c r="E9" s="51"/>
      <c r="F9" s="57" t="n">
        <v>40638</v>
      </c>
      <c r="G9" s="28" t="n">
        <v>0</v>
      </c>
      <c r="H9" s="28"/>
      <c r="I9" s="55"/>
      <c r="J9" s="58" t="n">
        <v>167.5356</v>
      </c>
      <c r="K9" s="54"/>
      <c r="L9" s="57" t="n">
        <v>40638</v>
      </c>
      <c r="M9" s="28"/>
      <c r="N9" s="56" t="n">
        <v>167.5356</v>
      </c>
    </row>
    <row r="10" customFormat="false" ht="15" hidden="false" customHeight="false" outlineLevel="0" collapsed="false">
      <c r="A10" s="25" t="n">
        <v>40639</v>
      </c>
      <c r="B10" s="28" t="n">
        <v>0</v>
      </c>
      <c r="C10" s="55"/>
      <c r="D10" s="56" t="n">
        <v>127.7527</v>
      </c>
      <c r="E10" s="51"/>
      <c r="F10" s="57" t="n">
        <v>40639</v>
      </c>
      <c r="G10" s="28" t="n">
        <v>4.5</v>
      </c>
      <c r="H10" s="28"/>
      <c r="I10" s="55"/>
      <c r="J10" s="58" t="n">
        <v>127.7527</v>
      </c>
      <c r="K10" s="54"/>
      <c r="L10" s="57" t="n">
        <v>40639</v>
      </c>
      <c r="M10" s="28"/>
      <c r="N10" s="56" t="n">
        <v>127.7527</v>
      </c>
    </row>
    <row r="11" customFormat="false" ht="15" hidden="false" customHeight="false" outlineLevel="0" collapsed="false">
      <c r="A11" s="25" t="n">
        <v>40640</v>
      </c>
      <c r="B11" s="28" t="n">
        <v>38.5</v>
      </c>
      <c r="C11" s="55"/>
      <c r="D11" s="56" t="n">
        <v>66.1848</v>
      </c>
      <c r="E11" s="51"/>
      <c r="F11" s="57" t="n">
        <v>40640</v>
      </c>
      <c r="G11" s="28" t="n">
        <v>4.3</v>
      </c>
      <c r="H11" s="28"/>
      <c r="I11" s="55"/>
      <c r="J11" s="58" t="n">
        <v>66.1848</v>
      </c>
      <c r="K11" s="54"/>
      <c r="L11" s="57" t="n">
        <v>40640</v>
      </c>
      <c r="M11" s="28"/>
      <c r="N11" s="56" t="n">
        <v>66.1848</v>
      </c>
    </row>
    <row r="12" customFormat="false" ht="15" hidden="false" customHeight="false" outlineLevel="0" collapsed="false">
      <c r="A12" s="25" t="n">
        <v>40641</v>
      </c>
      <c r="B12" s="28" t="n">
        <v>14.3</v>
      </c>
      <c r="C12" s="55"/>
      <c r="D12" s="56" t="n">
        <v>59.6204</v>
      </c>
      <c r="E12" s="51"/>
      <c r="F12" s="57" t="n">
        <v>40641</v>
      </c>
      <c r="G12" s="28" t="n">
        <v>31.1</v>
      </c>
      <c r="H12" s="28"/>
      <c r="I12" s="55"/>
      <c r="J12" s="58" t="n">
        <v>59.6204</v>
      </c>
      <c r="K12" s="54"/>
      <c r="L12" s="57" t="n">
        <v>40641</v>
      </c>
      <c r="M12" s="28"/>
      <c r="N12" s="56" t="n">
        <v>59.6204</v>
      </c>
    </row>
    <row r="13" customFormat="false" ht="15" hidden="false" customHeight="false" outlineLevel="0" collapsed="false">
      <c r="A13" s="25" t="n">
        <v>40642</v>
      </c>
      <c r="B13" s="28" t="n">
        <v>0</v>
      </c>
      <c r="C13" s="55"/>
      <c r="D13" s="56" t="n">
        <v>107.4222</v>
      </c>
      <c r="E13" s="51"/>
      <c r="F13" s="57" t="n">
        <v>40642</v>
      </c>
      <c r="G13" s="28" t="n">
        <v>8.3</v>
      </c>
      <c r="H13" s="28"/>
      <c r="I13" s="55"/>
      <c r="J13" s="58" t="n">
        <v>107.4222</v>
      </c>
      <c r="K13" s="54"/>
      <c r="L13" s="57" t="n">
        <v>40642</v>
      </c>
      <c r="M13" s="28"/>
      <c r="N13" s="56" t="n">
        <v>107.4222</v>
      </c>
    </row>
    <row r="14" customFormat="false" ht="15" hidden="false" customHeight="false" outlineLevel="0" collapsed="false">
      <c r="A14" s="25" t="n">
        <v>40643</v>
      </c>
      <c r="B14" s="28" t="n">
        <v>0</v>
      </c>
      <c r="C14" s="55"/>
      <c r="D14" s="56" t="n">
        <v>126.4428</v>
      </c>
      <c r="E14" s="51"/>
      <c r="F14" s="57" t="n">
        <v>40643</v>
      </c>
      <c r="G14" s="28" t="n">
        <v>0</v>
      </c>
      <c r="H14" s="28"/>
      <c r="I14" s="55"/>
      <c r="J14" s="58" t="n">
        <v>126.4428</v>
      </c>
      <c r="K14" s="54"/>
      <c r="L14" s="57" t="n">
        <v>40643</v>
      </c>
      <c r="M14" s="28"/>
      <c r="N14" s="56" t="n">
        <v>126.4428</v>
      </c>
    </row>
    <row r="15" customFormat="false" ht="15" hidden="false" customHeight="false" outlineLevel="0" collapsed="false">
      <c r="A15" s="25" t="n">
        <v>40644</v>
      </c>
      <c r="B15" s="28" t="n">
        <v>28.6</v>
      </c>
      <c r="C15" s="55"/>
      <c r="D15" s="56" t="n">
        <v>115.64</v>
      </c>
      <c r="E15" s="51"/>
      <c r="F15" s="57" t="n">
        <v>40644</v>
      </c>
      <c r="G15" s="28" t="n">
        <v>0</v>
      </c>
      <c r="H15" s="28"/>
      <c r="I15" s="55"/>
      <c r="J15" s="58" t="n">
        <v>115.64</v>
      </c>
      <c r="K15" s="54"/>
      <c r="L15" s="57" t="n">
        <v>40644</v>
      </c>
      <c r="M15" s="28"/>
      <c r="N15" s="56" t="n">
        <v>115.64</v>
      </c>
    </row>
    <row r="16" customFormat="false" ht="15" hidden="false" customHeight="false" outlineLevel="0" collapsed="false">
      <c r="A16" s="25" t="n">
        <v>40645</v>
      </c>
      <c r="B16" s="28" t="n">
        <v>0</v>
      </c>
      <c r="C16" s="55"/>
      <c r="D16" s="56" t="n">
        <v>119.5404</v>
      </c>
      <c r="E16" s="51"/>
      <c r="F16" s="57" t="n">
        <v>40645</v>
      </c>
      <c r="G16" s="28" t="n">
        <v>0</v>
      </c>
      <c r="H16" s="28"/>
      <c r="I16" s="55"/>
      <c r="J16" s="58" t="n">
        <v>119.5404</v>
      </c>
      <c r="K16" s="54"/>
      <c r="L16" s="57" t="n">
        <v>40645</v>
      </c>
      <c r="M16" s="28"/>
      <c r="N16" s="56" t="n">
        <v>119.5404</v>
      </c>
    </row>
    <row r="17" customFormat="false" ht="15" hidden="false" customHeight="false" outlineLevel="0" collapsed="false">
      <c r="A17" s="25" t="n">
        <v>40646</v>
      </c>
      <c r="B17" s="28" t="n">
        <v>3.4</v>
      </c>
      <c r="C17" s="55"/>
      <c r="D17" s="56" t="n">
        <v>111.48</v>
      </c>
      <c r="E17" s="51"/>
      <c r="F17" s="57" t="n">
        <v>40646</v>
      </c>
      <c r="G17" s="28" t="n">
        <v>0</v>
      </c>
      <c r="H17" s="28"/>
      <c r="I17" s="55"/>
      <c r="J17" s="58" t="n">
        <v>111.48</v>
      </c>
      <c r="K17" s="54"/>
      <c r="L17" s="57" t="n">
        <v>40646</v>
      </c>
      <c r="M17" s="28"/>
      <c r="N17" s="56" t="n">
        <v>111.48</v>
      </c>
    </row>
    <row r="18" customFormat="false" ht="15" hidden="false" customHeight="false" outlineLevel="0" collapsed="false">
      <c r="A18" s="25" t="n">
        <v>40647</v>
      </c>
      <c r="B18" s="28" t="n">
        <v>2.7</v>
      </c>
      <c r="C18" s="55"/>
      <c r="D18" s="56" t="n">
        <v>104.4</v>
      </c>
      <c r="E18" s="51"/>
      <c r="F18" s="57" t="n">
        <v>40647</v>
      </c>
      <c r="G18" s="28" t="n">
        <v>0</v>
      </c>
      <c r="H18" s="28"/>
      <c r="I18" s="55"/>
      <c r="J18" s="58" t="n">
        <v>104.4</v>
      </c>
      <c r="K18" s="54"/>
      <c r="L18" s="57" t="n">
        <v>40647</v>
      </c>
      <c r="M18" s="28"/>
      <c r="N18" s="56" t="n">
        <v>104.4</v>
      </c>
    </row>
    <row r="19" customFormat="false" ht="15" hidden="false" customHeight="false" outlineLevel="0" collapsed="false">
      <c r="A19" s="25" t="n">
        <v>40648</v>
      </c>
      <c r="B19" s="28" t="n">
        <v>0</v>
      </c>
      <c r="C19" s="55"/>
      <c r="D19" s="56" t="n">
        <v>109.4529</v>
      </c>
      <c r="E19" s="51"/>
      <c r="F19" s="57" t="n">
        <v>40648</v>
      </c>
      <c r="G19" s="28" t="n">
        <v>0</v>
      </c>
      <c r="H19" s="28"/>
      <c r="I19" s="55"/>
      <c r="J19" s="58" t="n">
        <v>109.4529</v>
      </c>
      <c r="K19" s="54"/>
      <c r="L19" s="57" t="n">
        <v>40648</v>
      </c>
      <c r="M19" s="28"/>
      <c r="N19" s="56" t="n">
        <v>109.4529</v>
      </c>
    </row>
    <row r="20" customFormat="false" ht="15" hidden="false" customHeight="false" outlineLevel="0" collapsed="false">
      <c r="A20" s="25" t="n">
        <v>40649</v>
      </c>
      <c r="B20" s="28" t="n">
        <v>30.6</v>
      </c>
      <c r="C20" s="55"/>
      <c r="D20" s="56" t="n">
        <v>80.7542</v>
      </c>
      <c r="E20" s="51"/>
      <c r="F20" s="57" t="n">
        <v>40649</v>
      </c>
      <c r="G20" s="28" t="n">
        <v>10</v>
      </c>
      <c r="H20" s="28"/>
      <c r="I20" s="55"/>
      <c r="J20" s="58" t="n">
        <v>80.7542</v>
      </c>
      <c r="K20" s="54"/>
      <c r="L20" s="57" t="n">
        <v>40649</v>
      </c>
      <c r="M20" s="28"/>
      <c r="N20" s="56" t="n">
        <v>80.7542</v>
      </c>
    </row>
    <row r="21" customFormat="false" ht="15" hidden="false" customHeight="false" outlineLevel="0" collapsed="false">
      <c r="A21" s="25" t="n">
        <v>40650</v>
      </c>
      <c r="B21" s="28" t="n">
        <v>16.7</v>
      </c>
      <c r="C21" s="55"/>
      <c r="D21" s="56" t="n">
        <v>97.4029</v>
      </c>
      <c r="E21" s="51"/>
      <c r="F21" s="57" t="n">
        <v>40650</v>
      </c>
      <c r="G21" s="28" t="n">
        <v>10</v>
      </c>
      <c r="H21" s="28"/>
      <c r="I21" s="55"/>
      <c r="J21" s="58" t="n">
        <v>97.4029</v>
      </c>
      <c r="K21" s="54"/>
      <c r="L21" s="57" t="n">
        <v>40650</v>
      </c>
      <c r="M21" s="28"/>
      <c r="N21" s="56" t="n">
        <v>97.4029</v>
      </c>
    </row>
    <row r="22" customFormat="false" ht="15" hidden="false" customHeight="false" outlineLevel="0" collapsed="false">
      <c r="A22" s="25" t="n">
        <v>40651</v>
      </c>
      <c r="B22" s="28" t="n">
        <v>10.9</v>
      </c>
      <c r="C22" s="55" t="n">
        <v>0</v>
      </c>
      <c r="D22" s="56" t="n">
        <v>107.16</v>
      </c>
      <c r="E22" s="51"/>
      <c r="F22" s="57" t="n">
        <v>40651</v>
      </c>
      <c r="G22" s="28" t="n">
        <v>0</v>
      </c>
      <c r="H22" s="28"/>
      <c r="I22" s="55"/>
      <c r="J22" s="58" t="n">
        <v>107.16</v>
      </c>
      <c r="K22" s="54"/>
      <c r="L22" s="57" t="n">
        <v>40651</v>
      </c>
      <c r="M22" s="28"/>
      <c r="N22" s="56" t="n">
        <v>107.16</v>
      </c>
    </row>
    <row r="23" customFormat="false" ht="15" hidden="false" customHeight="false" outlineLevel="0" collapsed="false">
      <c r="A23" s="25" t="n">
        <v>40652</v>
      </c>
      <c r="B23" s="28" t="n">
        <v>2</v>
      </c>
      <c r="C23" s="55" t="n">
        <v>0</v>
      </c>
      <c r="D23" s="56" t="n">
        <v>100.48</v>
      </c>
      <c r="E23" s="51"/>
      <c r="F23" s="57" t="n">
        <v>40652</v>
      </c>
      <c r="G23" s="28" t="n">
        <v>0</v>
      </c>
      <c r="H23" s="28"/>
      <c r="I23" s="55"/>
      <c r="J23" s="58" t="n">
        <v>100.48</v>
      </c>
      <c r="K23" s="54"/>
      <c r="L23" s="57" t="n">
        <v>40652</v>
      </c>
      <c r="M23" s="28"/>
      <c r="N23" s="56" t="n">
        <v>100.48</v>
      </c>
    </row>
    <row r="24" customFormat="false" ht="15" hidden="false" customHeight="false" outlineLevel="0" collapsed="false">
      <c r="A24" s="25" t="n">
        <v>40653</v>
      </c>
      <c r="B24" s="28" t="n">
        <v>3.3</v>
      </c>
      <c r="C24" s="55" t="n">
        <v>0</v>
      </c>
      <c r="D24" s="56" t="n">
        <v>108.5908</v>
      </c>
      <c r="E24" s="51"/>
      <c r="F24" s="57" t="n">
        <v>40653</v>
      </c>
      <c r="G24" s="28" t="n">
        <v>0</v>
      </c>
      <c r="H24" s="28"/>
      <c r="I24" s="55"/>
      <c r="J24" s="58" t="n">
        <v>108.5908</v>
      </c>
      <c r="K24" s="54"/>
      <c r="L24" s="57" t="n">
        <v>40653</v>
      </c>
      <c r="M24" s="28"/>
      <c r="N24" s="56" t="n">
        <v>108.5908</v>
      </c>
    </row>
    <row r="25" customFormat="false" ht="15" hidden="false" customHeight="false" outlineLevel="0" collapsed="false">
      <c r="A25" s="25" t="n">
        <v>40654</v>
      </c>
      <c r="B25" s="28" t="n">
        <v>1.4</v>
      </c>
      <c r="C25" s="55" t="n">
        <v>0</v>
      </c>
      <c r="D25" s="56" t="n">
        <v>108.08</v>
      </c>
      <c r="E25" s="51"/>
      <c r="F25" s="57" t="n">
        <v>40654</v>
      </c>
      <c r="G25" s="28" t="n">
        <v>0</v>
      </c>
      <c r="H25" s="28"/>
      <c r="I25" s="55"/>
      <c r="J25" s="58" t="n">
        <v>108.08</v>
      </c>
      <c r="K25" s="54"/>
      <c r="L25" s="57" t="n">
        <v>40654</v>
      </c>
      <c r="M25" s="28"/>
      <c r="N25" s="56" t="n">
        <v>108.08</v>
      </c>
    </row>
    <row r="26" customFormat="false" ht="15" hidden="false" customHeight="false" outlineLevel="0" collapsed="false">
      <c r="A26" s="25" t="n">
        <v>40655</v>
      </c>
      <c r="B26" s="28" t="n">
        <v>2.5</v>
      </c>
      <c r="C26" s="55" t="n">
        <v>0</v>
      </c>
      <c r="D26" s="56" t="n">
        <v>113.1221</v>
      </c>
      <c r="E26" s="51"/>
      <c r="F26" s="57" t="n">
        <v>40655</v>
      </c>
      <c r="G26" s="28" t="n">
        <v>0</v>
      </c>
      <c r="H26" s="28"/>
      <c r="I26" s="55"/>
      <c r="J26" s="58" t="n">
        <v>113.1221</v>
      </c>
      <c r="K26" s="54"/>
      <c r="L26" s="57" t="n">
        <v>40655</v>
      </c>
      <c r="M26" s="28"/>
      <c r="N26" s="56" t="n">
        <v>113.1221</v>
      </c>
    </row>
    <row r="27" customFormat="false" ht="15" hidden="false" customHeight="false" outlineLevel="0" collapsed="false">
      <c r="A27" s="25" t="n">
        <v>40656</v>
      </c>
      <c r="B27" s="28" t="n">
        <v>0</v>
      </c>
      <c r="C27" s="55" t="n">
        <v>0</v>
      </c>
      <c r="D27" s="56" t="n">
        <v>102.24</v>
      </c>
      <c r="E27" s="51"/>
      <c r="F27" s="57" t="n">
        <v>40656</v>
      </c>
      <c r="G27" s="28" t="n">
        <v>0</v>
      </c>
      <c r="H27" s="28"/>
      <c r="I27" s="55"/>
      <c r="J27" s="58" t="n">
        <v>102.24</v>
      </c>
      <c r="K27" s="54"/>
      <c r="L27" s="57" t="n">
        <v>40656</v>
      </c>
      <c r="M27" s="28"/>
      <c r="N27" s="56" t="n">
        <v>102.24</v>
      </c>
    </row>
    <row r="28" customFormat="false" ht="15" hidden="false" customHeight="false" outlineLevel="0" collapsed="false">
      <c r="A28" s="25" t="n">
        <v>40657</v>
      </c>
      <c r="B28" s="28" t="n">
        <v>7.9</v>
      </c>
      <c r="C28" s="55" t="n">
        <v>0</v>
      </c>
      <c r="D28" s="56" t="n">
        <v>97.52</v>
      </c>
      <c r="E28" s="51"/>
      <c r="F28" s="57" t="n">
        <v>40657</v>
      </c>
      <c r="G28" s="28" t="n">
        <v>0</v>
      </c>
      <c r="H28" s="28"/>
      <c r="I28" s="55"/>
      <c r="J28" s="58" t="n">
        <v>97.52</v>
      </c>
      <c r="K28" s="54"/>
      <c r="L28" s="57" t="n">
        <v>40657</v>
      </c>
      <c r="M28" s="28"/>
      <c r="N28" s="56" t="n">
        <v>97.52</v>
      </c>
    </row>
    <row r="29" customFormat="false" ht="15" hidden="false" customHeight="false" outlineLevel="0" collapsed="false">
      <c r="A29" s="25" t="n">
        <v>40658</v>
      </c>
      <c r="B29" s="28" t="n">
        <v>11.1</v>
      </c>
      <c r="C29" s="55" t="n">
        <v>0</v>
      </c>
      <c r="D29" s="56" t="n">
        <v>101.2263</v>
      </c>
      <c r="E29" s="51"/>
      <c r="F29" s="57" t="n">
        <v>40658</v>
      </c>
      <c r="G29" s="28" t="n">
        <v>0</v>
      </c>
      <c r="H29" s="28"/>
      <c r="I29" s="55"/>
      <c r="J29" s="58" t="n">
        <v>101.2263</v>
      </c>
      <c r="K29" s="54"/>
      <c r="L29" s="57" t="n">
        <v>40658</v>
      </c>
      <c r="M29" s="28"/>
      <c r="N29" s="56" t="n">
        <v>101.2263</v>
      </c>
    </row>
    <row r="30" customFormat="false" ht="15" hidden="false" customHeight="false" outlineLevel="0" collapsed="false">
      <c r="A30" s="25" t="n">
        <v>40659</v>
      </c>
      <c r="B30" s="28" t="n">
        <v>11</v>
      </c>
      <c r="C30" s="55" t="n">
        <v>0</v>
      </c>
      <c r="D30" s="56" t="n">
        <v>93.96</v>
      </c>
      <c r="E30" s="51"/>
      <c r="F30" s="57" t="n">
        <v>40659</v>
      </c>
      <c r="G30" s="28" t="n">
        <v>0</v>
      </c>
      <c r="H30" s="28"/>
      <c r="I30" s="55"/>
      <c r="J30" s="58" t="n">
        <v>93.96</v>
      </c>
      <c r="K30" s="54"/>
      <c r="L30" s="57" t="n">
        <v>40659</v>
      </c>
      <c r="M30" s="28"/>
      <c r="N30" s="56" t="n">
        <v>93.96</v>
      </c>
    </row>
    <row r="31" customFormat="false" ht="15" hidden="false" customHeight="false" outlineLevel="0" collapsed="false">
      <c r="A31" s="25" t="n">
        <v>40660</v>
      </c>
      <c r="B31" s="28" t="n">
        <v>9.5</v>
      </c>
      <c r="C31" s="55" t="n">
        <v>0</v>
      </c>
      <c r="D31" s="56" t="n">
        <v>104.72</v>
      </c>
      <c r="E31" s="51"/>
      <c r="F31" s="57" t="n">
        <v>40660</v>
      </c>
      <c r="G31" s="28"/>
      <c r="H31" s="28"/>
      <c r="I31" s="55"/>
      <c r="J31" s="58" t="n">
        <v>104.72</v>
      </c>
      <c r="K31" s="54"/>
      <c r="L31" s="57" t="n">
        <v>40660</v>
      </c>
      <c r="M31" s="28"/>
      <c r="N31" s="56" t="n">
        <v>104.72</v>
      </c>
    </row>
    <row r="32" customFormat="false" ht="15" hidden="false" customHeight="false" outlineLevel="0" collapsed="false">
      <c r="A32" s="25" t="n">
        <v>40661</v>
      </c>
      <c r="B32" s="28" t="n">
        <v>13.5</v>
      </c>
      <c r="C32" s="55" t="n">
        <v>0</v>
      </c>
      <c r="D32" s="56" t="n">
        <v>103.3944</v>
      </c>
      <c r="E32" s="51"/>
      <c r="F32" s="57" t="n">
        <v>40661</v>
      </c>
      <c r="G32" s="28" t="n">
        <v>0</v>
      </c>
      <c r="H32" s="28"/>
      <c r="I32" s="55"/>
      <c r="J32" s="58" t="n">
        <v>103.3944</v>
      </c>
      <c r="K32" s="54"/>
      <c r="L32" s="57" t="n">
        <v>40661</v>
      </c>
      <c r="M32" s="28"/>
      <c r="N32" s="56" t="n">
        <v>103.3944</v>
      </c>
    </row>
    <row r="33" customFormat="false" ht="15" hidden="false" customHeight="false" outlineLevel="0" collapsed="false">
      <c r="A33" s="25" t="n">
        <v>40662</v>
      </c>
      <c r="B33" s="28" t="n">
        <v>20.7</v>
      </c>
      <c r="C33" s="55" t="n">
        <v>10.9</v>
      </c>
      <c r="D33" s="56" t="n">
        <v>90.52</v>
      </c>
      <c r="E33" s="51"/>
      <c r="F33" s="57" t="n">
        <v>40662</v>
      </c>
      <c r="G33" s="28" t="n">
        <v>20</v>
      </c>
      <c r="H33" s="28"/>
      <c r="I33" s="55"/>
      <c r="J33" s="58" t="n">
        <v>90.52</v>
      </c>
      <c r="K33" s="54"/>
      <c r="L33" s="57" t="n">
        <v>40662</v>
      </c>
      <c r="M33" s="28"/>
      <c r="N33" s="56" t="n">
        <v>90.52</v>
      </c>
    </row>
    <row r="34" customFormat="false" ht="15" hidden="false" customHeight="false" outlineLevel="0" collapsed="false">
      <c r="A34" s="25" t="n">
        <v>40663</v>
      </c>
      <c r="B34" s="28" t="n">
        <v>29.3</v>
      </c>
      <c r="C34" s="55" t="n">
        <v>1.7</v>
      </c>
      <c r="D34" s="56" t="n">
        <v>87.72</v>
      </c>
      <c r="E34" s="51"/>
      <c r="F34" s="57" t="n">
        <v>40663</v>
      </c>
      <c r="G34" s="28" t="n">
        <v>0</v>
      </c>
      <c r="H34" s="28"/>
      <c r="I34" s="55"/>
      <c r="J34" s="58" t="n">
        <v>87.72</v>
      </c>
      <c r="K34" s="54"/>
      <c r="L34" s="57" t="n">
        <v>40663</v>
      </c>
      <c r="M34" s="28"/>
      <c r="N34" s="56" t="n">
        <v>87.72</v>
      </c>
    </row>
    <row r="35" customFormat="false" ht="15" hidden="false" customHeight="false" outlineLevel="0" collapsed="false">
      <c r="A35" s="25" t="n">
        <v>40664</v>
      </c>
      <c r="B35" s="28" t="n">
        <v>16.1</v>
      </c>
      <c r="C35" s="55" t="n">
        <v>5.6</v>
      </c>
      <c r="D35" s="56" t="n">
        <v>102.5829</v>
      </c>
      <c r="E35" s="51"/>
      <c r="F35" s="57" t="n">
        <v>40664</v>
      </c>
      <c r="G35" s="28" t="n">
        <v>0</v>
      </c>
      <c r="H35" s="28"/>
      <c r="I35" s="55"/>
      <c r="J35" s="58" t="n">
        <v>102.5829</v>
      </c>
      <c r="K35" s="54"/>
      <c r="L35" s="57" t="n">
        <v>40664</v>
      </c>
      <c r="M35" s="28"/>
      <c r="N35" s="56" t="n">
        <v>102.5829</v>
      </c>
    </row>
    <row r="36" customFormat="false" ht="15" hidden="false" customHeight="false" outlineLevel="0" collapsed="false">
      <c r="A36" s="25" t="n">
        <v>40665</v>
      </c>
      <c r="B36" s="28" t="n">
        <v>18.7</v>
      </c>
      <c r="C36" s="55" t="n">
        <v>0</v>
      </c>
      <c r="D36" s="56" t="n">
        <v>96.76</v>
      </c>
      <c r="E36" s="51"/>
      <c r="F36" s="57" t="n">
        <v>40665</v>
      </c>
      <c r="G36" s="28" t="n">
        <v>0</v>
      </c>
      <c r="H36" s="28"/>
      <c r="I36" s="55"/>
      <c r="J36" s="58" t="n">
        <v>96.76</v>
      </c>
      <c r="K36" s="54"/>
      <c r="L36" s="57" t="n">
        <v>40665</v>
      </c>
      <c r="M36" s="28"/>
      <c r="N36" s="56" t="n">
        <v>96.76</v>
      </c>
    </row>
    <row r="37" customFormat="false" ht="15" hidden="false" customHeight="false" outlineLevel="0" collapsed="false">
      <c r="A37" s="25" t="n">
        <v>40666</v>
      </c>
      <c r="B37" s="28" t="n">
        <v>17.6</v>
      </c>
      <c r="C37" s="55" t="n">
        <v>1.5</v>
      </c>
      <c r="D37" s="56" t="n">
        <v>98.72</v>
      </c>
      <c r="E37" s="51"/>
      <c r="F37" s="57" t="n">
        <v>40666</v>
      </c>
      <c r="G37" s="28" t="n">
        <v>10.5</v>
      </c>
      <c r="H37" s="28"/>
      <c r="I37" s="55"/>
      <c r="J37" s="58" t="n">
        <v>98.72</v>
      </c>
      <c r="K37" s="54"/>
      <c r="L37" s="57" t="n">
        <v>40666</v>
      </c>
      <c r="M37" s="28"/>
      <c r="N37" s="56" t="n">
        <v>98.72</v>
      </c>
    </row>
    <row r="38" customFormat="false" ht="15" hidden="false" customHeight="false" outlineLevel="0" collapsed="false">
      <c r="A38" s="25" t="n">
        <v>40667</v>
      </c>
      <c r="B38" s="28" t="n">
        <v>18.6</v>
      </c>
      <c r="C38" s="55" t="n">
        <v>0</v>
      </c>
      <c r="D38" s="56" t="n">
        <v>99.8298</v>
      </c>
      <c r="E38" s="51"/>
      <c r="F38" s="57" t="n">
        <v>40667</v>
      </c>
      <c r="G38" s="28" t="n">
        <v>0</v>
      </c>
      <c r="H38" s="28"/>
      <c r="I38" s="55"/>
      <c r="J38" s="58" t="n">
        <v>99.8298</v>
      </c>
      <c r="K38" s="54"/>
      <c r="L38" s="57" t="n">
        <v>40667</v>
      </c>
      <c r="M38" s="28"/>
      <c r="N38" s="56" t="n">
        <v>99.8298</v>
      </c>
    </row>
    <row r="39" customFormat="false" ht="15" hidden="false" customHeight="false" outlineLevel="0" collapsed="false">
      <c r="A39" s="25" t="n">
        <v>40668</v>
      </c>
      <c r="B39" s="28" t="n">
        <v>22.6</v>
      </c>
      <c r="C39" s="55" t="n">
        <v>3.4</v>
      </c>
      <c r="D39" s="56" t="n">
        <v>92.04</v>
      </c>
      <c r="E39" s="51"/>
      <c r="F39" s="57" t="n">
        <v>40668</v>
      </c>
      <c r="G39" s="28" t="n">
        <v>0</v>
      </c>
      <c r="H39" s="28"/>
      <c r="I39" s="55"/>
      <c r="J39" s="58" t="n">
        <v>92.04</v>
      </c>
      <c r="K39" s="54"/>
      <c r="L39" s="57" t="n">
        <v>40668</v>
      </c>
      <c r="M39" s="28"/>
      <c r="N39" s="56" t="n">
        <v>92.04</v>
      </c>
    </row>
    <row r="40" customFormat="false" ht="15" hidden="false" customHeight="false" outlineLevel="0" collapsed="false">
      <c r="A40" s="25" t="n">
        <v>40669</v>
      </c>
      <c r="B40" s="28" t="n">
        <v>15</v>
      </c>
      <c r="C40" s="55" t="n">
        <v>2.7</v>
      </c>
      <c r="D40" s="56" t="n">
        <v>101.88</v>
      </c>
      <c r="E40" s="51"/>
      <c r="F40" s="57" t="n">
        <v>40669</v>
      </c>
      <c r="G40" s="28" t="n">
        <v>9.1</v>
      </c>
      <c r="H40" s="28"/>
      <c r="I40" s="55"/>
      <c r="J40" s="58" t="n">
        <v>101.88</v>
      </c>
      <c r="K40" s="54"/>
      <c r="L40" s="57" t="n">
        <v>40669</v>
      </c>
      <c r="M40" s="28"/>
      <c r="N40" s="56" t="n">
        <v>101.88</v>
      </c>
    </row>
    <row r="41" customFormat="false" ht="15" hidden="false" customHeight="false" outlineLevel="0" collapsed="false">
      <c r="A41" s="25" t="n">
        <v>40670</v>
      </c>
      <c r="B41" s="28" t="n">
        <v>25.1</v>
      </c>
      <c r="C41" s="55" t="n">
        <v>4.2</v>
      </c>
      <c r="D41" s="56" t="n">
        <v>92.2488</v>
      </c>
      <c r="E41" s="51"/>
      <c r="F41" s="57" t="n">
        <v>40670</v>
      </c>
      <c r="G41" s="28" t="n">
        <v>8.7</v>
      </c>
      <c r="H41" s="28"/>
      <c r="I41" s="55"/>
      <c r="J41" s="58" t="n">
        <v>92.2488</v>
      </c>
      <c r="K41" s="54"/>
      <c r="L41" s="57" t="n">
        <v>40670</v>
      </c>
      <c r="M41" s="28"/>
      <c r="N41" s="56" t="n">
        <v>92.2488</v>
      </c>
    </row>
    <row r="42" customFormat="false" ht="15" hidden="false" customHeight="false" outlineLevel="0" collapsed="false">
      <c r="A42" s="25" t="n">
        <v>40671</v>
      </c>
      <c r="B42" s="28" t="n">
        <v>28.5</v>
      </c>
      <c r="C42" s="55" t="n">
        <v>12.9</v>
      </c>
      <c r="D42" s="56" t="n">
        <v>95.44</v>
      </c>
      <c r="E42" s="51"/>
      <c r="F42" s="57" t="n">
        <v>40671</v>
      </c>
      <c r="G42" s="28"/>
      <c r="H42" s="28"/>
      <c r="I42" s="55"/>
      <c r="J42" s="58" t="n">
        <v>95.44</v>
      </c>
      <c r="K42" s="54"/>
      <c r="L42" s="57" t="n">
        <v>40671</v>
      </c>
      <c r="M42" s="28"/>
      <c r="N42" s="56" t="n">
        <v>95.44</v>
      </c>
    </row>
    <row r="43" customFormat="false" ht="15" hidden="false" customHeight="false" outlineLevel="0" collapsed="false">
      <c r="A43" s="25" t="n">
        <v>40672</v>
      </c>
      <c r="B43" s="28" t="n">
        <v>14.2</v>
      </c>
      <c r="C43" s="55" t="n">
        <v>0.5</v>
      </c>
      <c r="D43" s="56" t="n">
        <v>107.4279</v>
      </c>
      <c r="E43" s="51"/>
      <c r="F43" s="57" t="n">
        <v>40672</v>
      </c>
      <c r="G43" s="28" t="n">
        <v>0</v>
      </c>
      <c r="H43" s="28"/>
      <c r="I43" s="55"/>
      <c r="J43" s="58" t="n">
        <v>107.4279</v>
      </c>
      <c r="K43" s="54"/>
      <c r="L43" s="57" t="n">
        <v>40672</v>
      </c>
      <c r="M43" s="28"/>
      <c r="N43" s="56" t="n">
        <v>107.4279</v>
      </c>
    </row>
    <row r="44" customFormat="false" ht="15" hidden="false" customHeight="false" outlineLevel="0" collapsed="false">
      <c r="A44" s="25" t="n">
        <v>40673</v>
      </c>
      <c r="B44" s="28" t="n">
        <v>15.2</v>
      </c>
      <c r="C44" s="55" t="n">
        <v>1.7</v>
      </c>
      <c r="D44" s="56" t="n">
        <v>111.9591</v>
      </c>
      <c r="E44" s="51"/>
      <c r="F44" s="57" t="n">
        <v>40673</v>
      </c>
      <c r="G44" s="28" t="n">
        <v>0</v>
      </c>
      <c r="H44" s="28"/>
      <c r="I44" s="55"/>
      <c r="J44" s="58" t="n">
        <v>111.9591</v>
      </c>
      <c r="K44" s="54"/>
      <c r="L44" s="57" t="n">
        <v>40673</v>
      </c>
      <c r="M44" s="28"/>
      <c r="N44" s="56" t="n">
        <v>111.9591</v>
      </c>
    </row>
    <row r="45" customFormat="false" ht="15" hidden="false" customHeight="false" outlineLevel="0" collapsed="false">
      <c r="A45" s="25" t="n">
        <v>40674</v>
      </c>
      <c r="B45" s="28" t="n">
        <v>24.7</v>
      </c>
      <c r="C45" s="55" t="n">
        <v>1.3</v>
      </c>
      <c r="D45" s="56" t="n">
        <v>97.909</v>
      </c>
      <c r="E45" s="51"/>
      <c r="F45" s="57" t="n">
        <v>40674</v>
      </c>
      <c r="G45" s="28" t="n">
        <v>0</v>
      </c>
      <c r="H45" s="28"/>
      <c r="I45" s="55"/>
      <c r="J45" s="58" t="n">
        <v>97.909</v>
      </c>
      <c r="K45" s="54"/>
      <c r="L45" s="57" t="n">
        <v>40674</v>
      </c>
      <c r="M45" s="28"/>
      <c r="N45" s="56" t="n">
        <v>97.909</v>
      </c>
    </row>
    <row r="46" customFormat="false" ht="15" hidden="false" customHeight="false" outlineLevel="0" collapsed="false">
      <c r="A46" s="25" t="n">
        <v>40675</v>
      </c>
      <c r="B46" s="28" t="n">
        <v>15.6</v>
      </c>
      <c r="C46" s="55" t="n">
        <v>1.9</v>
      </c>
      <c r="D46" s="56" t="n">
        <v>108.3903</v>
      </c>
      <c r="E46" s="51"/>
      <c r="F46" s="57" t="n">
        <v>40675</v>
      </c>
      <c r="G46" s="28" t="n">
        <v>0</v>
      </c>
      <c r="H46" s="28"/>
      <c r="I46" s="55"/>
      <c r="J46" s="58" t="n">
        <v>108.3903</v>
      </c>
      <c r="K46" s="54"/>
      <c r="L46" s="57" t="n">
        <v>40675</v>
      </c>
      <c r="M46" s="28"/>
      <c r="N46" s="56" t="n">
        <v>108.3903</v>
      </c>
    </row>
    <row r="47" customFormat="false" ht="15" hidden="false" customHeight="false" outlineLevel="0" collapsed="false">
      <c r="A47" s="25" t="n">
        <v>40676</v>
      </c>
      <c r="B47" s="28" t="n">
        <v>6.1</v>
      </c>
      <c r="C47" s="55" t="n">
        <v>0.4</v>
      </c>
      <c r="D47" s="56" t="n">
        <v>130.3928</v>
      </c>
      <c r="E47" s="51"/>
      <c r="F47" s="57" t="n">
        <v>40676</v>
      </c>
      <c r="G47" s="28" t="n">
        <v>10.5</v>
      </c>
      <c r="H47" s="28"/>
      <c r="I47" s="55"/>
      <c r="J47" s="58" t="n">
        <v>130.3928</v>
      </c>
      <c r="K47" s="54"/>
      <c r="L47" s="57" t="n">
        <v>40676</v>
      </c>
      <c r="M47" s="28"/>
      <c r="N47" s="56" t="n">
        <v>130.3928</v>
      </c>
    </row>
    <row r="48" customFormat="false" ht="15" hidden="false" customHeight="false" outlineLevel="0" collapsed="false">
      <c r="A48" s="25" t="n">
        <v>40677</v>
      </c>
      <c r="B48" s="28" t="n">
        <v>8.6</v>
      </c>
      <c r="C48" s="55" t="n">
        <v>0.3</v>
      </c>
      <c r="D48" s="56" t="n">
        <v>130.806</v>
      </c>
      <c r="E48" s="51"/>
      <c r="F48" s="57" t="n">
        <v>40677</v>
      </c>
      <c r="G48" s="28" t="n">
        <v>0</v>
      </c>
      <c r="H48" s="28"/>
      <c r="I48" s="55"/>
      <c r="J48" s="58" t="n">
        <v>130.806</v>
      </c>
      <c r="K48" s="54"/>
      <c r="L48" s="57" t="n">
        <v>40677</v>
      </c>
      <c r="M48" s="28"/>
      <c r="N48" s="56" t="n">
        <v>130.806</v>
      </c>
    </row>
    <row r="49" customFormat="false" ht="15" hidden="false" customHeight="false" outlineLevel="0" collapsed="false">
      <c r="A49" s="25" t="n">
        <v>40678</v>
      </c>
      <c r="B49" s="28" t="n">
        <v>14.8</v>
      </c>
      <c r="C49" s="55" t="n">
        <v>1.5</v>
      </c>
      <c r="D49" s="56" t="n">
        <v>134.2122</v>
      </c>
      <c r="E49" s="51"/>
      <c r="F49" s="57" t="n">
        <v>40678</v>
      </c>
      <c r="G49" s="28" t="n">
        <v>0</v>
      </c>
      <c r="H49" s="28"/>
      <c r="I49" s="55"/>
      <c r="J49" s="58" t="n">
        <v>134.2122</v>
      </c>
      <c r="K49" s="54"/>
      <c r="L49" s="57" t="n">
        <v>40678</v>
      </c>
      <c r="M49" s="28"/>
      <c r="N49" s="56" t="n">
        <v>134.2122</v>
      </c>
    </row>
    <row r="50" customFormat="false" ht="15" hidden="false" customHeight="false" outlineLevel="0" collapsed="false">
      <c r="A50" s="25" t="n">
        <v>40679</v>
      </c>
      <c r="B50" s="28" t="n">
        <v>6.6</v>
      </c>
      <c r="C50" s="55" t="n">
        <v>0.5</v>
      </c>
      <c r="D50" s="56" t="n">
        <v>163.8945</v>
      </c>
      <c r="E50" s="51"/>
      <c r="F50" s="57" t="n">
        <v>40679</v>
      </c>
      <c r="G50" s="28" t="n">
        <v>0</v>
      </c>
      <c r="H50" s="28"/>
      <c r="I50" s="55"/>
      <c r="J50" s="58" t="n">
        <v>163.8945</v>
      </c>
      <c r="K50" s="54"/>
      <c r="L50" s="57" t="n">
        <v>40679</v>
      </c>
      <c r="M50" s="28"/>
      <c r="N50" s="56" t="n">
        <v>163.8945</v>
      </c>
    </row>
    <row r="51" customFormat="false" ht="15" hidden="false" customHeight="false" outlineLevel="0" collapsed="false">
      <c r="A51" s="25" t="n">
        <v>40680</v>
      </c>
      <c r="B51" s="28" t="n">
        <v>4.6</v>
      </c>
      <c r="C51" s="55" t="n">
        <v>0.1</v>
      </c>
      <c r="D51" s="56" t="n">
        <v>192.8428</v>
      </c>
      <c r="E51" s="51"/>
      <c r="F51" s="57" t="n">
        <v>40680</v>
      </c>
      <c r="G51" s="28" t="n">
        <v>0</v>
      </c>
      <c r="H51" s="28"/>
      <c r="I51" s="55"/>
      <c r="J51" s="58" t="n">
        <v>192.8428</v>
      </c>
      <c r="K51" s="54"/>
      <c r="L51" s="57" t="n">
        <v>40680</v>
      </c>
      <c r="M51" s="28"/>
      <c r="N51" s="56" t="n">
        <v>192.8428</v>
      </c>
    </row>
    <row r="52" customFormat="false" ht="15" hidden="false" customHeight="false" outlineLevel="0" collapsed="false">
      <c r="A52" s="25" t="n">
        <v>40681</v>
      </c>
      <c r="B52" s="28" t="n">
        <v>4.3</v>
      </c>
      <c r="C52" s="55" t="n">
        <v>0.1</v>
      </c>
      <c r="D52" s="56" t="n">
        <v>201.14</v>
      </c>
      <c r="E52" s="51"/>
      <c r="F52" s="57" t="n">
        <v>40681</v>
      </c>
      <c r="G52" s="28" t="n">
        <v>0</v>
      </c>
      <c r="H52" s="28"/>
      <c r="I52" s="55"/>
      <c r="J52" s="58" t="n">
        <v>201.14</v>
      </c>
      <c r="K52" s="54"/>
      <c r="L52" s="57" t="n">
        <v>40681</v>
      </c>
      <c r="M52" s="28"/>
      <c r="N52" s="56" t="n">
        <v>201.14</v>
      </c>
    </row>
    <row r="53" customFormat="false" ht="15" hidden="false" customHeight="false" outlineLevel="0" collapsed="false">
      <c r="A53" s="25" t="n">
        <v>40682</v>
      </c>
      <c r="B53" s="28" t="n">
        <v>9.8</v>
      </c>
      <c r="C53" s="55" t="n">
        <v>0.2</v>
      </c>
      <c r="D53" s="56" t="n">
        <v>203.85</v>
      </c>
      <c r="E53" s="51"/>
      <c r="F53" s="57" t="n">
        <v>40682</v>
      </c>
      <c r="G53" s="28" t="n">
        <v>0</v>
      </c>
      <c r="H53" s="28"/>
      <c r="I53" s="55"/>
      <c r="J53" s="58" t="n">
        <v>203.85</v>
      </c>
      <c r="K53" s="54"/>
      <c r="L53" s="57" t="n">
        <v>40682</v>
      </c>
      <c r="M53" s="28"/>
      <c r="N53" s="56" t="n">
        <v>203.85</v>
      </c>
    </row>
    <row r="54" customFormat="false" ht="15" hidden="false" customHeight="false" outlineLevel="0" collapsed="false">
      <c r="A54" s="25" t="n">
        <v>40683</v>
      </c>
      <c r="B54" s="28" t="n">
        <v>9.3</v>
      </c>
      <c r="C54" s="55" t="n">
        <v>0</v>
      </c>
      <c r="D54" s="56" t="n">
        <v>200.3328</v>
      </c>
      <c r="E54" s="51"/>
      <c r="F54" s="57" t="n">
        <v>40683</v>
      </c>
      <c r="G54" s="28" t="n">
        <v>0</v>
      </c>
      <c r="H54" s="28"/>
      <c r="I54" s="55"/>
      <c r="J54" s="58" t="n">
        <v>200.3328</v>
      </c>
      <c r="K54" s="54"/>
      <c r="L54" s="57" t="n">
        <v>40683</v>
      </c>
      <c r="M54" s="28"/>
      <c r="N54" s="56" t="n">
        <v>200.3328</v>
      </c>
    </row>
    <row r="55" customFormat="false" ht="15" hidden="false" customHeight="false" outlineLevel="0" collapsed="false">
      <c r="A55" s="25" t="n">
        <v>40684</v>
      </c>
      <c r="B55" s="28" t="n">
        <v>13.2</v>
      </c>
      <c r="C55" s="55" t="n">
        <v>0.6</v>
      </c>
      <c r="D55" s="56" t="n">
        <v>215.3337</v>
      </c>
      <c r="E55" s="51"/>
      <c r="F55" s="57" t="n">
        <v>40684</v>
      </c>
      <c r="G55" s="28" t="n">
        <v>12.5</v>
      </c>
      <c r="H55" s="28"/>
      <c r="I55" s="55"/>
      <c r="J55" s="58" t="n">
        <v>215.3337</v>
      </c>
      <c r="K55" s="54"/>
      <c r="L55" s="57" t="n">
        <v>40684</v>
      </c>
      <c r="M55" s="28"/>
      <c r="N55" s="56" t="n">
        <v>215.3337</v>
      </c>
    </row>
    <row r="56" customFormat="false" ht="15" hidden="false" customHeight="false" outlineLevel="0" collapsed="false">
      <c r="A56" s="25" t="n">
        <v>40685</v>
      </c>
      <c r="B56" s="28" t="n">
        <v>7.2</v>
      </c>
      <c r="C56" s="55" t="n">
        <v>0.2</v>
      </c>
      <c r="D56" s="56" t="n">
        <v>197.0101</v>
      </c>
      <c r="E56" s="51"/>
      <c r="F56" s="57" t="n">
        <v>40685</v>
      </c>
      <c r="G56" s="28" t="n">
        <v>33.3</v>
      </c>
      <c r="H56" s="28"/>
      <c r="I56" s="55"/>
      <c r="J56" s="58" t="n">
        <v>197.0101</v>
      </c>
      <c r="K56" s="54"/>
      <c r="L56" s="57" t="n">
        <v>40685</v>
      </c>
      <c r="M56" s="28"/>
      <c r="N56" s="56" t="n">
        <v>197.0101</v>
      </c>
    </row>
    <row r="57" customFormat="false" ht="15" hidden="false" customHeight="false" outlineLevel="0" collapsed="false">
      <c r="A57" s="25" t="n">
        <v>40686</v>
      </c>
      <c r="B57" s="28" t="n">
        <v>12.3</v>
      </c>
      <c r="C57" s="55" t="n">
        <v>0.2</v>
      </c>
      <c r="D57" s="56" t="n">
        <v>209.4348</v>
      </c>
      <c r="E57" s="51"/>
      <c r="F57" s="57" t="n">
        <v>40686</v>
      </c>
      <c r="G57" s="28" t="n">
        <v>0</v>
      </c>
      <c r="H57" s="28"/>
      <c r="I57" s="55"/>
      <c r="J57" s="58" t="n">
        <v>209.4348</v>
      </c>
      <c r="K57" s="54"/>
      <c r="L57" s="57" t="n">
        <v>40686</v>
      </c>
      <c r="M57" s="28"/>
      <c r="N57" s="56" t="n">
        <v>209.4348</v>
      </c>
    </row>
    <row r="58" customFormat="false" ht="15" hidden="false" customHeight="false" outlineLevel="0" collapsed="false">
      <c r="A58" s="25" t="n">
        <v>40687</v>
      </c>
      <c r="B58" s="28" t="n">
        <v>14.7</v>
      </c>
      <c r="C58" s="55" t="n">
        <v>0.2</v>
      </c>
      <c r="D58" s="56" t="n">
        <v>214.0544</v>
      </c>
      <c r="E58" s="51"/>
      <c r="F58" s="57" t="n">
        <v>40687</v>
      </c>
      <c r="G58" s="28"/>
      <c r="H58" s="28"/>
      <c r="I58" s="55"/>
      <c r="J58" s="58" t="n">
        <v>214.0544</v>
      </c>
      <c r="K58" s="54"/>
      <c r="L58" s="57" t="n">
        <v>40687</v>
      </c>
      <c r="M58" s="28"/>
      <c r="N58" s="56" t="n">
        <v>214.0544</v>
      </c>
    </row>
    <row r="59" customFormat="false" ht="15" hidden="false" customHeight="false" outlineLevel="0" collapsed="false">
      <c r="A59" s="25" t="n">
        <v>40688</v>
      </c>
      <c r="B59" s="28" t="n">
        <v>9.4</v>
      </c>
      <c r="C59" s="55" t="n">
        <v>0.2</v>
      </c>
      <c r="D59" s="56" t="n">
        <v>215.4232</v>
      </c>
      <c r="E59" s="51"/>
      <c r="F59" s="57" t="n">
        <v>40688</v>
      </c>
      <c r="G59" s="28" t="n">
        <v>0</v>
      </c>
      <c r="H59" s="28"/>
      <c r="I59" s="55"/>
      <c r="J59" s="58" t="n">
        <v>215.4232</v>
      </c>
      <c r="K59" s="54"/>
      <c r="L59" s="57" t="n">
        <v>40688</v>
      </c>
      <c r="M59" s="28"/>
      <c r="N59" s="56" t="n">
        <v>215.4232</v>
      </c>
    </row>
    <row r="60" customFormat="false" ht="15" hidden="false" customHeight="false" outlineLevel="0" collapsed="false">
      <c r="A60" s="25" t="n">
        <v>40689</v>
      </c>
      <c r="B60" s="28" t="n">
        <v>11</v>
      </c>
      <c r="C60" s="55" t="n">
        <v>0</v>
      </c>
      <c r="D60" s="56" t="n">
        <v>209.7934</v>
      </c>
      <c r="E60" s="51"/>
      <c r="F60" s="57" t="n">
        <v>40689</v>
      </c>
      <c r="G60" s="28" t="n">
        <v>0</v>
      </c>
      <c r="H60" s="28"/>
      <c r="I60" s="55"/>
      <c r="J60" s="58" t="n">
        <v>209.7934</v>
      </c>
      <c r="K60" s="54"/>
      <c r="L60" s="57" t="n">
        <v>40689</v>
      </c>
      <c r="M60" s="28"/>
      <c r="N60" s="56" t="n">
        <v>209.7934</v>
      </c>
    </row>
    <row r="61" customFormat="false" ht="15" hidden="false" customHeight="false" outlineLevel="0" collapsed="false">
      <c r="A61" s="25" t="n">
        <v>40690</v>
      </c>
      <c r="B61" s="28" t="n">
        <v>17.3</v>
      </c>
      <c r="C61" s="55" t="n">
        <v>0.6</v>
      </c>
      <c r="D61" s="56" t="n">
        <v>228.655</v>
      </c>
      <c r="E61" s="51"/>
      <c r="F61" s="57" t="n">
        <v>40690</v>
      </c>
      <c r="G61" s="28" t="n">
        <v>0</v>
      </c>
      <c r="H61" s="28"/>
      <c r="I61" s="55"/>
      <c r="J61" s="58" t="n">
        <v>228.655</v>
      </c>
      <c r="K61" s="54"/>
      <c r="L61" s="57" t="n">
        <v>40690</v>
      </c>
      <c r="M61" s="28"/>
      <c r="N61" s="56" t="n">
        <v>228.655</v>
      </c>
    </row>
    <row r="62" customFormat="false" ht="15" hidden="false" customHeight="false" outlineLevel="0" collapsed="false">
      <c r="A62" s="25" t="n">
        <v>40691</v>
      </c>
      <c r="B62" s="28" t="n">
        <v>12.2</v>
      </c>
      <c r="C62" s="55" t="n">
        <v>0.4</v>
      </c>
      <c r="D62" s="56" t="n">
        <v>235.1282</v>
      </c>
      <c r="E62" s="51"/>
      <c r="F62" s="57" t="n">
        <v>40691</v>
      </c>
      <c r="G62" s="28" t="n">
        <v>0</v>
      </c>
      <c r="H62" s="28"/>
      <c r="I62" s="55" t="n">
        <v>0</v>
      </c>
      <c r="J62" s="58" t="n">
        <v>235.1282</v>
      </c>
      <c r="K62" s="54"/>
      <c r="L62" s="57" t="n">
        <v>40691</v>
      </c>
      <c r="M62" s="28"/>
      <c r="N62" s="56" t="n">
        <v>235.1282</v>
      </c>
    </row>
    <row r="63" customFormat="false" ht="15" hidden="false" customHeight="false" outlineLevel="0" collapsed="false">
      <c r="A63" s="25" t="n">
        <v>40692</v>
      </c>
      <c r="B63" s="28" t="n">
        <v>15.4</v>
      </c>
      <c r="C63" s="55" t="n">
        <v>0.1</v>
      </c>
      <c r="D63" s="56" t="n">
        <v>243.677</v>
      </c>
      <c r="E63" s="51"/>
      <c r="F63" s="57" t="n">
        <v>40692</v>
      </c>
      <c r="G63" s="28" t="n">
        <v>0</v>
      </c>
      <c r="H63" s="28"/>
      <c r="I63" s="55"/>
      <c r="J63" s="58" t="n">
        <v>243.677</v>
      </c>
      <c r="K63" s="54"/>
      <c r="L63" s="57" t="n">
        <v>40692</v>
      </c>
      <c r="M63" s="28"/>
      <c r="N63" s="56" t="n">
        <v>243.677</v>
      </c>
    </row>
    <row r="64" customFormat="false" ht="15" hidden="false" customHeight="false" outlineLevel="0" collapsed="false">
      <c r="A64" s="25" t="n">
        <v>40693</v>
      </c>
      <c r="B64" s="28" t="n">
        <v>16.6</v>
      </c>
      <c r="C64" s="55" t="n">
        <v>0.6</v>
      </c>
      <c r="D64" s="56" t="n">
        <v>247.25</v>
      </c>
      <c r="E64" s="51"/>
      <c r="F64" s="57" t="n">
        <v>40693</v>
      </c>
      <c r="G64" s="28" t="n">
        <v>0</v>
      </c>
      <c r="H64" s="28"/>
      <c r="I64" s="55"/>
      <c r="J64" s="58" t="n">
        <v>247.25</v>
      </c>
      <c r="K64" s="54"/>
      <c r="L64" s="57" t="n">
        <v>40693</v>
      </c>
      <c r="M64" s="28"/>
      <c r="N64" s="56" t="n">
        <v>247.25</v>
      </c>
    </row>
    <row r="65" customFormat="false" ht="15" hidden="false" customHeight="false" outlineLevel="0" collapsed="false">
      <c r="A65" s="25" t="n">
        <v>40694</v>
      </c>
      <c r="B65" s="28" t="n">
        <v>13.8</v>
      </c>
      <c r="C65" s="55" t="n">
        <v>0.8</v>
      </c>
      <c r="D65" s="56" t="n">
        <v>243.8832</v>
      </c>
      <c r="E65" s="51"/>
      <c r="F65" s="57" t="n">
        <v>40694</v>
      </c>
      <c r="G65" s="28" t="n">
        <v>0</v>
      </c>
      <c r="H65" s="28"/>
      <c r="I65" s="55"/>
      <c r="J65" s="58" t="n">
        <v>243.8832</v>
      </c>
      <c r="K65" s="54"/>
      <c r="L65" s="57" t="n">
        <v>40694</v>
      </c>
      <c r="M65" s="28"/>
      <c r="N65" s="56" t="n">
        <v>243.8832</v>
      </c>
    </row>
    <row r="66" customFormat="false" ht="15" hidden="false" customHeight="false" outlineLevel="0" collapsed="false">
      <c r="A66" s="25" t="n">
        <v>40695</v>
      </c>
      <c r="B66" s="28" t="n">
        <v>13.7</v>
      </c>
      <c r="C66" s="55" t="n">
        <v>0.1</v>
      </c>
      <c r="D66" s="56" t="n">
        <v>233.52</v>
      </c>
      <c r="E66" s="51"/>
      <c r="F66" s="57" t="n">
        <v>40695</v>
      </c>
      <c r="G66" s="28" t="n">
        <v>0</v>
      </c>
      <c r="H66" s="28"/>
      <c r="I66" s="55"/>
      <c r="J66" s="58" t="n">
        <v>233.52</v>
      </c>
      <c r="K66" s="54"/>
      <c r="L66" s="57" t="n">
        <v>40695</v>
      </c>
      <c r="M66" s="28"/>
      <c r="N66" s="56" t="n">
        <v>233.52</v>
      </c>
    </row>
    <row r="67" customFormat="false" ht="15" hidden="false" customHeight="false" outlineLevel="0" collapsed="false">
      <c r="A67" s="25" t="n">
        <v>40696</v>
      </c>
      <c r="B67" s="28" t="n">
        <v>14.4</v>
      </c>
      <c r="C67" s="55" t="n">
        <v>0.1</v>
      </c>
      <c r="D67" s="56" t="n">
        <v>225.0612</v>
      </c>
      <c r="E67" s="51"/>
      <c r="F67" s="57" t="n">
        <v>40696</v>
      </c>
      <c r="G67" s="28" t="n">
        <v>0</v>
      </c>
      <c r="H67" s="28"/>
      <c r="I67" s="55"/>
      <c r="J67" s="58" t="n">
        <v>225.0612</v>
      </c>
      <c r="K67" s="54"/>
      <c r="L67" s="57" t="n">
        <v>40696</v>
      </c>
      <c r="M67" s="28"/>
      <c r="N67" s="56" t="n">
        <v>225.0612</v>
      </c>
    </row>
    <row r="68" customFormat="false" ht="15" hidden="false" customHeight="false" outlineLevel="0" collapsed="false">
      <c r="A68" s="25" t="n">
        <v>40697</v>
      </c>
      <c r="B68" s="28" t="n">
        <v>18.9</v>
      </c>
      <c r="C68" s="55" t="n">
        <v>0.4</v>
      </c>
      <c r="D68" s="56" t="n">
        <v>225.6359</v>
      </c>
      <c r="E68" s="51"/>
      <c r="F68" s="57" t="n">
        <v>40697</v>
      </c>
      <c r="G68" s="28" t="n">
        <v>0</v>
      </c>
      <c r="H68" s="28"/>
      <c r="I68" s="55" t="n">
        <v>0</v>
      </c>
      <c r="J68" s="58" t="n">
        <v>225.6359</v>
      </c>
      <c r="K68" s="54"/>
      <c r="L68" s="57" t="n">
        <v>40697</v>
      </c>
      <c r="M68" s="28"/>
      <c r="N68" s="56" t="n">
        <v>225.6359</v>
      </c>
    </row>
    <row r="69" customFormat="false" ht="15" hidden="false" customHeight="false" outlineLevel="0" collapsed="false">
      <c r="A69" s="25" t="n">
        <v>40698</v>
      </c>
      <c r="B69" s="28" t="n">
        <v>14.6</v>
      </c>
      <c r="C69" s="55" t="n">
        <v>0.2</v>
      </c>
      <c r="D69" s="56" t="n">
        <v>243.2192</v>
      </c>
      <c r="E69" s="51"/>
      <c r="F69" s="57" t="n">
        <v>40698</v>
      </c>
      <c r="G69" s="28" t="n">
        <v>0</v>
      </c>
      <c r="H69" s="28"/>
      <c r="I69" s="55" t="n">
        <v>0</v>
      </c>
      <c r="J69" s="58" t="n">
        <v>243.2192</v>
      </c>
      <c r="K69" s="54"/>
      <c r="L69" s="57" t="n">
        <v>40698</v>
      </c>
      <c r="M69" s="28"/>
      <c r="N69" s="56" t="n">
        <v>243.2192</v>
      </c>
    </row>
    <row r="70" customFormat="false" ht="15" hidden="false" customHeight="false" outlineLevel="0" collapsed="false">
      <c r="A70" s="25" t="n">
        <v>40699</v>
      </c>
      <c r="B70" s="28" t="n">
        <v>13.1</v>
      </c>
      <c r="C70" s="55" t="n">
        <v>0.1</v>
      </c>
      <c r="D70" s="56" t="n">
        <v>240.2371</v>
      </c>
      <c r="E70" s="51"/>
      <c r="F70" s="57" t="n">
        <v>40699</v>
      </c>
      <c r="G70" s="28" t="n">
        <v>0</v>
      </c>
      <c r="H70" s="28"/>
      <c r="I70" s="55"/>
      <c r="J70" s="58" t="n">
        <v>240.2371</v>
      </c>
      <c r="K70" s="54"/>
      <c r="L70" s="57" t="n">
        <v>40699</v>
      </c>
      <c r="M70" s="28"/>
      <c r="N70" s="56" t="n">
        <v>240.2371</v>
      </c>
    </row>
    <row r="71" customFormat="false" ht="15" hidden="false" customHeight="false" outlineLevel="0" collapsed="false">
      <c r="A71" s="25" t="n">
        <v>40700</v>
      </c>
      <c r="B71" s="28" t="n">
        <v>9.3</v>
      </c>
      <c r="C71" s="55" t="n">
        <v>1.5</v>
      </c>
      <c r="D71" s="56" t="n">
        <v>240.4902</v>
      </c>
      <c r="E71" s="51"/>
      <c r="F71" s="57" t="n">
        <v>40700</v>
      </c>
      <c r="G71" s="28" t="n">
        <v>0</v>
      </c>
      <c r="H71" s="28"/>
      <c r="I71" s="55" t="n">
        <v>0</v>
      </c>
      <c r="J71" s="58" t="n">
        <v>240.4902</v>
      </c>
      <c r="K71" s="54"/>
      <c r="L71" s="57" t="n">
        <v>40700</v>
      </c>
      <c r="M71" s="28"/>
      <c r="N71" s="56" t="n">
        <v>240.4902</v>
      </c>
    </row>
    <row r="72" customFormat="false" ht="15" hidden="false" customHeight="false" outlineLevel="0" collapsed="false">
      <c r="A72" s="25" t="n">
        <v>40701</v>
      </c>
      <c r="B72" s="28" t="n">
        <v>17.9</v>
      </c>
      <c r="C72" s="55" t="n">
        <v>0.7</v>
      </c>
      <c r="D72" s="56" t="n">
        <v>227.2104</v>
      </c>
      <c r="E72" s="51"/>
      <c r="F72" s="57" t="n">
        <v>40701</v>
      </c>
      <c r="G72" s="28" t="n">
        <v>0</v>
      </c>
      <c r="H72" s="28"/>
      <c r="I72" s="55" t="n">
        <v>0</v>
      </c>
      <c r="J72" s="58" t="n">
        <v>227.2104</v>
      </c>
      <c r="K72" s="54"/>
      <c r="L72" s="57" t="n">
        <v>40701</v>
      </c>
      <c r="M72" s="28"/>
      <c r="N72" s="56" t="n">
        <v>227.2104</v>
      </c>
    </row>
    <row r="73" customFormat="false" ht="15" hidden="false" customHeight="false" outlineLevel="0" collapsed="false">
      <c r="A73" s="25" t="n">
        <v>40702</v>
      </c>
      <c r="B73" s="28" t="n">
        <v>15.2</v>
      </c>
      <c r="C73" s="55" t="n">
        <v>1.1</v>
      </c>
      <c r="D73" s="56" t="n">
        <v>233.3502</v>
      </c>
      <c r="E73" s="51"/>
      <c r="F73" s="57" t="n">
        <v>40702</v>
      </c>
      <c r="G73" s="28" t="n">
        <v>0</v>
      </c>
      <c r="H73" s="28"/>
      <c r="I73" s="55" t="n">
        <v>0</v>
      </c>
      <c r="J73" s="58" t="n">
        <v>233.3502</v>
      </c>
      <c r="K73" s="54"/>
      <c r="L73" s="57" t="n">
        <v>40702</v>
      </c>
      <c r="M73" s="28"/>
      <c r="N73" s="56" t="n">
        <v>233.3502</v>
      </c>
    </row>
    <row r="74" customFormat="false" ht="15" hidden="false" customHeight="false" outlineLevel="0" collapsed="false">
      <c r="A74" s="25" t="n">
        <v>40703</v>
      </c>
      <c r="B74" s="28" t="n">
        <v>17.1</v>
      </c>
      <c r="C74" s="55" t="n">
        <v>1.3</v>
      </c>
      <c r="D74" s="56" t="n">
        <v>237.8545</v>
      </c>
      <c r="E74" s="51"/>
      <c r="F74" s="57" t="n">
        <v>40703</v>
      </c>
      <c r="G74" s="28" t="n">
        <v>0</v>
      </c>
      <c r="H74" s="28"/>
      <c r="I74" s="55" t="n">
        <v>0</v>
      </c>
      <c r="J74" s="58" t="n">
        <v>237.8545</v>
      </c>
      <c r="K74" s="54"/>
      <c r="L74" s="57" t="n">
        <v>40703</v>
      </c>
      <c r="M74" s="28"/>
      <c r="N74" s="56" t="n">
        <v>237.8545</v>
      </c>
    </row>
    <row r="75" customFormat="false" ht="15" hidden="false" customHeight="false" outlineLevel="0" collapsed="false">
      <c r="A75" s="25" t="n">
        <v>40704</v>
      </c>
      <c r="B75" s="28" t="n">
        <v>25.4</v>
      </c>
      <c r="C75" s="55" t="n">
        <v>1.3</v>
      </c>
      <c r="D75" s="56" t="n">
        <v>240.9676</v>
      </c>
      <c r="E75" s="51"/>
      <c r="F75" s="57" t="n">
        <v>40704</v>
      </c>
      <c r="G75" s="28" t="n">
        <v>20</v>
      </c>
      <c r="H75" s="28"/>
      <c r="I75" s="55" t="n">
        <v>0</v>
      </c>
      <c r="J75" s="58" t="n">
        <v>240.9676</v>
      </c>
      <c r="K75" s="54"/>
      <c r="L75" s="57" t="n">
        <v>40704</v>
      </c>
      <c r="M75" s="28"/>
      <c r="N75" s="56" t="n">
        <v>240.9676</v>
      </c>
    </row>
    <row r="76" customFormat="false" ht="15" hidden="false" customHeight="false" outlineLevel="0" collapsed="false">
      <c r="A76" s="25" t="n">
        <v>40705</v>
      </c>
      <c r="B76" s="28" t="n">
        <v>27.2</v>
      </c>
      <c r="C76" s="55" t="n">
        <v>1.3</v>
      </c>
      <c r="D76" s="56" t="n">
        <v>243.0945</v>
      </c>
      <c r="E76" s="51"/>
      <c r="F76" s="57" t="n">
        <v>40705</v>
      </c>
      <c r="G76" s="28" t="n">
        <v>0</v>
      </c>
      <c r="H76" s="28"/>
      <c r="I76" s="55" t="n">
        <v>0</v>
      </c>
      <c r="J76" s="58" t="n">
        <v>243.0945</v>
      </c>
      <c r="K76" s="54"/>
      <c r="L76" s="57" t="n">
        <v>40705</v>
      </c>
      <c r="M76" s="28"/>
      <c r="N76" s="56" t="n">
        <v>243.0945</v>
      </c>
    </row>
    <row r="77" customFormat="false" ht="15" hidden="false" customHeight="false" outlineLevel="0" collapsed="false">
      <c r="A77" s="25" t="n">
        <v>40706</v>
      </c>
      <c r="B77" s="28" t="n">
        <v>16.9</v>
      </c>
      <c r="C77" s="55" t="n">
        <v>0.5</v>
      </c>
      <c r="D77" s="56" t="n">
        <v>229.536</v>
      </c>
      <c r="E77" s="51"/>
      <c r="F77" s="57" t="n">
        <v>40706</v>
      </c>
      <c r="G77" s="28" t="n">
        <v>6.5</v>
      </c>
      <c r="H77" s="28"/>
      <c r="I77" s="55" t="n">
        <v>0</v>
      </c>
      <c r="J77" s="58" t="n">
        <v>229.536</v>
      </c>
      <c r="K77" s="54"/>
      <c r="L77" s="57" t="n">
        <v>40706</v>
      </c>
      <c r="M77" s="28"/>
      <c r="N77" s="56" t="n">
        <v>229.536</v>
      </c>
    </row>
    <row r="78" customFormat="false" ht="15" hidden="false" customHeight="false" outlineLevel="0" collapsed="false">
      <c r="A78" s="25" t="n">
        <v>40707</v>
      </c>
      <c r="B78" s="28" t="n">
        <v>16.7</v>
      </c>
      <c r="C78" s="55" t="n">
        <v>0</v>
      </c>
      <c r="D78" s="56" t="n">
        <v>241.5321</v>
      </c>
      <c r="E78" s="51"/>
      <c r="F78" s="57" t="n">
        <v>40707</v>
      </c>
      <c r="G78" s="28" t="n">
        <v>0</v>
      </c>
      <c r="H78" s="28"/>
      <c r="I78" s="55" t="n">
        <v>0</v>
      </c>
      <c r="J78" s="58" t="n">
        <v>241.5321</v>
      </c>
      <c r="K78" s="54"/>
      <c r="L78" s="57" t="n">
        <v>40707</v>
      </c>
      <c r="M78" s="28"/>
      <c r="N78" s="56" t="n">
        <v>241.5321</v>
      </c>
    </row>
    <row r="79" customFormat="false" ht="15" hidden="false" customHeight="false" outlineLevel="0" collapsed="false">
      <c r="A79" s="25" t="n">
        <v>40708</v>
      </c>
      <c r="B79" s="28" t="n">
        <v>23</v>
      </c>
      <c r="C79" s="55" t="n">
        <v>1.2</v>
      </c>
      <c r="D79" s="56" t="n">
        <v>246.47</v>
      </c>
      <c r="E79" s="51"/>
      <c r="F79" s="57" t="n">
        <v>40708</v>
      </c>
      <c r="G79" s="28" t="n">
        <v>0</v>
      </c>
      <c r="H79" s="28"/>
      <c r="I79" s="55" t="n">
        <v>0</v>
      </c>
      <c r="J79" s="58" t="n">
        <v>246.47</v>
      </c>
      <c r="K79" s="54"/>
      <c r="L79" s="57" t="n">
        <v>40708</v>
      </c>
      <c r="M79" s="28"/>
      <c r="N79" s="56" t="n">
        <v>246.47</v>
      </c>
    </row>
    <row r="80" customFormat="false" ht="15" hidden="false" customHeight="false" outlineLevel="0" collapsed="false">
      <c r="A80" s="25" t="n">
        <v>40709</v>
      </c>
      <c r="B80" s="28" t="n">
        <v>20.6</v>
      </c>
      <c r="C80" s="55" t="n">
        <v>0.6</v>
      </c>
      <c r="D80" s="56" t="n">
        <v>244.4102</v>
      </c>
      <c r="E80" s="51"/>
      <c r="F80" s="57" t="n">
        <v>40709</v>
      </c>
      <c r="G80" s="28" t="n">
        <v>0</v>
      </c>
      <c r="H80" s="28"/>
      <c r="I80" s="55" t="n">
        <v>0</v>
      </c>
      <c r="J80" s="58" t="n">
        <v>244.4102</v>
      </c>
      <c r="K80" s="54"/>
      <c r="L80" s="57" t="n">
        <v>40709</v>
      </c>
      <c r="M80" s="28"/>
      <c r="N80" s="56" t="n">
        <v>244.4102</v>
      </c>
    </row>
    <row r="81" customFormat="false" ht="15" hidden="false" customHeight="false" outlineLevel="0" collapsed="false">
      <c r="A81" s="25" t="n">
        <v>40710</v>
      </c>
      <c r="B81" s="28" t="n">
        <v>22.2</v>
      </c>
      <c r="C81" s="55" t="n">
        <v>1.1</v>
      </c>
      <c r="D81" s="56" t="n">
        <v>261.6768</v>
      </c>
      <c r="E81" s="51"/>
      <c r="F81" s="57" t="n">
        <v>40710</v>
      </c>
      <c r="G81" s="28" t="n">
        <v>3.1</v>
      </c>
      <c r="H81" s="28"/>
      <c r="I81" s="55" t="n">
        <v>0</v>
      </c>
      <c r="J81" s="58" t="n">
        <v>261.6768</v>
      </c>
      <c r="K81" s="54"/>
      <c r="L81" s="57" t="n">
        <v>40710</v>
      </c>
      <c r="M81" s="28"/>
      <c r="N81" s="56" t="n">
        <v>261.6768</v>
      </c>
    </row>
    <row r="82" customFormat="false" ht="15" hidden="false" customHeight="false" outlineLevel="0" collapsed="false">
      <c r="A82" s="25" t="n">
        <v>40711</v>
      </c>
      <c r="B82" s="28" t="n">
        <v>16.9</v>
      </c>
      <c r="C82" s="55" t="n">
        <v>1.1</v>
      </c>
      <c r="D82" s="56" t="n">
        <v>247.6188</v>
      </c>
      <c r="E82" s="51"/>
      <c r="F82" s="57" t="n">
        <v>40711</v>
      </c>
      <c r="G82" s="28" t="n">
        <v>0</v>
      </c>
      <c r="H82" s="28"/>
      <c r="I82" s="55" t="n">
        <v>0.2</v>
      </c>
      <c r="J82" s="58" t="n">
        <v>247.6188</v>
      </c>
      <c r="K82" s="54"/>
      <c r="L82" s="57" t="n">
        <v>40711</v>
      </c>
      <c r="M82" s="28" t="n">
        <v>0</v>
      </c>
      <c r="N82" s="56" t="n">
        <v>247.6188</v>
      </c>
    </row>
    <row r="83" customFormat="false" ht="15" hidden="false" customHeight="false" outlineLevel="0" collapsed="false">
      <c r="A83" s="25" t="n">
        <v>40712</v>
      </c>
      <c r="B83" s="28" t="n">
        <v>16.1</v>
      </c>
      <c r="C83" s="55" t="n">
        <v>0.3</v>
      </c>
      <c r="D83" s="56" t="n">
        <v>221.777</v>
      </c>
      <c r="E83" s="51"/>
      <c r="F83" s="57" t="n">
        <v>40712</v>
      </c>
      <c r="G83" s="28" t="n">
        <v>4.3</v>
      </c>
      <c r="H83" s="28"/>
      <c r="I83" s="55" t="n">
        <v>0</v>
      </c>
      <c r="J83" s="58" t="n">
        <v>221.777</v>
      </c>
      <c r="K83" s="54"/>
      <c r="L83" s="57" t="n">
        <v>40712</v>
      </c>
      <c r="M83" s="28"/>
      <c r="N83" s="56" t="n">
        <v>221.777</v>
      </c>
    </row>
    <row r="84" customFormat="false" ht="15" hidden="false" customHeight="false" outlineLevel="0" collapsed="false">
      <c r="A84" s="25" t="n">
        <v>40713</v>
      </c>
      <c r="B84" s="28" t="n">
        <v>7.9</v>
      </c>
      <c r="C84" s="55" t="n">
        <v>0.2</v>
      </c>
      <c r="D84" s="56" t="n">
        <v>203.0244</v>
      </c>
      <c r="E84" s="51"/>
      <c r="F84" s="57" t="n">
        <v>40713</v>
      </c>
      <c r="G84" s="28" t="n">
        <v>0</v>
      </c>
      <c r="H84" s="28"/>
      <c r="I84" s="55" t="n">
        <v>0.1</v>
      </c>
      <c r="J84" s="58" t="n">
        <v>203.0244</v>
      </c>
      <c r="K84" s="54"/>
      <c r="L84" s="57" t="n">
        <v>40713</v>
      </c>
      <c r="M84" s="28"/>
      <c r="N84" s="56" t="n">
        <v>203.0244</v>
      </c>
    </row>
    <row r="85" customFormat="false" ht="15" hidden="false" customHeight="false" outlineLevel="0" collapsed="false">
      <c r="A85" s="25" t="n">
        <v>40714</v>
      </c>
      <c r="B85" s="28" t="n">
        <v>6.3</v>
      </c>
      <c r="C85" s="55" t="n">
        <v>0</v>
      </c>
      <c r="D85" s="56" t="n">
        <v>201.0699</v>
      </c>
      <c r="E85" s="51"/>
      <c r="F85" s="57" t="n">
        <v>40714</v>
      </c>
      <c r="G85" s="28" t="n">
        <v>0</v>
      </c>
      <c r="H85" s="28"/>
      <c r="I85" s="55" t="n">
        <v>0</v>
      </c>
      <c r="J85" s="58" t="n">
        <v>201.0699</v>
      </c>
      <c r="K85" s="54"/>
      <c r="L85" s="57" t="n">
        <v>40714</v>
      </c>
      <c r="M85" s="28"/>
      <c r="N85" s="56" t="n">
        <v>201.0699</v>
      </c>
    </row>
    <row r="86" customFormat="false" ht="15" hidden="false" customHeight="false" outlineLevel="0" collapsed="false">
      <c r="A86" s="25" t="n">
        <v>40715</v>
      </c>
      <c r="B86" s="28" t="n">
        <v>8.5</v>
      </c>
      <c r="C86" s="55" t="n">
        <v>0.7</v>
      </c>
      <c r="D86" s="56" t="n">
        <v>191.111</v>
      </c>
      <c r="E86" s="51"/>
      <c r="F86" s="57" t="n">
        <v>40715</v>
      </c>
      <c r="G86" s="28" t="n">
        <v>2</v>
      </c>
      <c r="H86" s="28"/>
      <c r="I86" s="55" t="n">
        <v>0</v>
      </c>
      <c r="J86" s="58" t="n">
        <v>191.111</v>
      </c>
      <c r="K86" s="54"/>
      <c r="L86" s="57" t="n">
        <v>40715</v>
      </c>
      <c r="M86" s="28"/>
      <c r="N86" s="56" t="n">
        <v>191.111</v>
      </c>
    </row>
    <row r="87" customFormat="false" ht="15" hidden="false" customHeight="false" outlineLevel="0" collapsed="false">
      <c r="A87" s="25" t="n">
        <v>40716</v>
      </c>
      <c r="B87" s="28" t="n">
        <v>15</v>
      </c>
      <c r="C87" s="55" t="n">
        <v>0.7</v>
      </c>
      <c r="D87" s="56" t="n">
        <v>199.1964</v>
      </c>
      <c r="E87" s="51"/>
      <c r="F87" s="57" t="n">
        <v>40716</v>
      </c>
      <c r="G87" s="28" t="n">
        <v>0</v>
      </c>
      <c r="H87" s="28"/>
      <c r="I87" s="55" t="n">
        <v>0</v>
      </c>
      <c r="J87" s="58" t="n">
        <v>199.1964</v>
      </c>
      <c r="K87" s="54"/>
      <c r="L87" s="57" t="n">
        <v>40716</v>
      </c>
      <c r="M87" s="28"/>
      <c r="N87" s="56" t="n">
        <v>199.1964</v>
      </c>
    </row>
    <row r="88" customFormat="false" ht="15" hidden="false" customHeight="false" outlineLevel="0" collapsed="false">
      <c r="A88" s="25" t="n">
        <v>40717</v>
      </c>
      <c r="B88" s="28" t="n">
        <v>12.6</v>
      </c>
      <c r="C88" s="55" t="n">
        <v>0.2</v>
      </c>
      <c r="D88" s="56" t="n">
        <v>182.6838</v>
      </c>
      <c r="E88" s="51"/>
      <c r="F88" s="57" t="n">
        <v>40717</v>
      </c>
      <c r="G88" s="28" t="n">
        <v>2.8</v>
      </c>
      <c r="H88" s="28"/>
      <c r="I88" s="55" t="n">
        <v>0.1</v>
      </c>
      <c r="J88" s="58" t="n">
        <v>182.6838</v>
      </c>
      <c r="K88" s="54"/>
      <c r="L88" s="57" t="n">
        <v>40717</v>
      </c>
      <c r="M88" s="28" t="n">
        <v>0</v>
      </c>
      <c r="N88" s="56" t="n">
        <v>182.6838</v>
      </c>
    </row>
    <row r="89" customFormat="false" ht="15" hidden="false" customHeight="false" outlineLevel="0" collapsed="false">
      <c r="A89" s="25" t="n">
        <v>40718</v>
      </c>
      <c r="B89" s="28" t="n">
        <v>4.9</v>
      </c>
      <c r="C89" s="55" t="n">
        <v>0.2</v>
      </c>
      <c r="D89" s="56" t="n">
        <v>235.9746</v>
      </c>
      <c r="E89" s="51"/>
      <c r="F89" s="57" t="n">
        <v>40718</v>
      </c>
      <c r="G89" s="28" t="n">
        <v>1.3</v>
      </c>
      <c r="H89" s="28"/>
      <c r="I89" s="55" t="n">
        <v>0</v>
      </c>
      <c r="J89" s="58" t="n">
        <v>235.9746</v>
      </c>
      <c r="K89" s="54"/>
      <c r="L89" s="57" t="n">
        <v>40718</v>
      </c>
      <c r="M89" s="28" t="n">
        <v>0</v>
      </c>
      <c r="N89" s="56" t="n">
        <v>235.9746</v>
      </c>
    </row>
    <row r="90" customFormat="false" ht="15" hidden="false" customHeight="false" outlineLevel="0" collapsed="false">
      <c r="A90" s="25" t="n">
        <v>40719</v>
      </c>
      <c r="B90" s="28" t="n">
        <v>5.9</v>
      </c>
      <c r="C90" s="55" t="n">
        <v>0.2</v>
      </c>
      <c r="D90" s="56" t="n">
        <v>222.7374</v>
      </c>
      <c r="E90" s="51"/>
      <c r="F90" s="57" t="n">
        <v>40719</v>
      </c>
      <c r="G90" s="28" t="n">
        <v>0</v>
      </c>
      <c r="H90" s="28"/>
      <c r="I90" s="55" t="n">
        <v>0.1</v>
      </c>
      <c r="J90" s="58" t="n">
        <v>222.7374</v>
      </c>
      <c r="K90" s="54"/>
      <c r="L90" s="57" t="n">
        <v>40719</v>
      </c>
      <c r="M90" s="28" t="n">
        <v>33.3</v>
      </c>
      <c r="N90" s="56" t="n">
        <v>222.7374</v>
      </c>
    </row>
    <row r="91" customFormat="false" ht="15" hidden="false" customHeight="false" outlineLevel="0" collapsed="false">
      <c r="A91" s="25" t="n">
        <v>40720</v>
      </c>
      <c r="B91" s="28" t="n">
        <v>2.2</v>
      </c>
      <c r="C91" s="55" t="n">
        <v>0</v>
      </c>
      <c r="D91" s="56" t="n">
        <v>180.2406</v>
      </c>
      <c r="E91" s="51"/>
      <c r="F91" s="57" t="n">
        <v>40720</v>
      </c>
      <c r="G91" s="28" t="n">
        <v>0</v>
      </c>
      <c r="H91" s="28"/>
      <c r="I91" s="55" t="n">
        <v>0</v>
      </c>
      <c r="J91" s="58" t="n">
        <v>180.2406</v>
      </c>
      <c r="K91" s="54"/>
      <c r="L91" s="57" t="n">
        <v>40720</v>
      </c>
      <c r="M91" s="28" t="n">
        <v>0</v>
      </c>
      <c r="N91" s="56" t="n">
        <v>180.2406</v>
      </c>
    </row>
    <row r="92" customFormat="false" ht="15" hidden="false" customHeight="false" outlineLevel="0" collapsed="false">
      <c r="A92" s="25" t="n">
        <v>40721</v>
      </c>
      <c r="B92" s="28" t="n">
        <v>10</v>
      </c>
      <c r="C92" s="55" t="n">
        <v>0.2</v>
      </c>
      <c r="D92" s="56" t="n">
        <v>151.0665</v>
      </c>
      <c r="E92" s="51"/>
      <c r="F92" s="57" t="n">
        <v>40721</v>
      </c>
      <c r="G92" s="28" t="n">
        <v>0</v>
      </c>
      <c r="H92" s="28"/>
      <c r="I92" s="55" t="n">
        <v>0.3</v>
      </c>
      <c r="J92" s="58" t="n">
        <v>151.0665</v>
      </c>
      <c r="K92" s="54"/>
      <c r="L92" s="57" t="n">
        <v>40721</v>
      </c>
      <c r="M92" s="28" t="n">
        <v>14.3</v>
      </c>
      <c r="N92" s="56" t="n">
        <v>151.0665</v>
      </c>
    </row>
    <row r="93" customFormat="false" ht="15" hidden="false" customHeight="false" outlineLevel="0" collapsed="false">
      <c r="A93" s="25" t="n">
        <v>40722</v>
      </c>
      <c r="B93" s="28" t="n">
        <v>3.4</v>
      </c>
      <c r="C93" s="55" t="n">
        <v>0.6</v>
      </c>
      <c r="D93" s="56" t="n">
        <v>150.699</v>
      </c>
      <c r="E93" s="51"/>
      <c r="F93" s="57" t="n">
        <v>40722</v>
      </c>
      <c r="G93" s="28" t="n">
        <v>0</v>
      </c>
      <c r="H93" s="28"/>
      <c r="I93" s="55" t="n">
        <v>0</v>
      </c>
      <c r="J93" s="58" t="n">
        <v>150.699</v>
      </c>
      <c r="K93" s="54"/>
      <c r="L93" s="57" t="n">
        <v>40722</v>
      </c>
      <c r="M93" s="28" t="n">
        <v>50</v>
      </c>
      <c r="N93" s="56" t="n">
        <v>150.699</v>
      </c>
    </row>
    <row r="94" customFormat="false" ht="15" hidden="false" customHeight="false" outlineLevel="0" collapsed="false">
      <c r="A94" s="25" t="n">
        <v>40723</v>
      </c>
      <c r="B94" s="28" t="n">
        <v>10.3</v>
      </c>
      <c r="C94" s="55" t="n">
        <v>1.2</v>
      </c>
      <c r="D94" s="56" t="n">
        <v>138.0668</v>
      </c>
      <c r="E94" s="51"/>
      <c r="F94" s="57" t="n">
        <v>40723</v>
      </c>
      <c r="G94" s="28" t="n">
        <v>3.7</v>
      </c>
      <c r="H94" s="28"/>
      <c r="I94" s="55" t="n">
        <v>0.6</v>
      </c>
      <c r="J94" s="58" t="n">
        <v>138.0668</v>
      </c>
      <c r="K94" s="54"/>
      <c r="L94" s="57" t="n">
        <v>40723</v>
      </c>
      <c r="M94" s="28" t="n">
        <v>16.7</v>
      </c>
      <c r="N94" s="56" t="n">
        <v>138.0668</v>
      </c>
    </row>
    <row r="95" customFormat="false" ht="15" hidden="false" customHeight="false" outlineLevel="0" collapsed="false">
      <c r="A95" s="25" t="n">
        <v>40724</v>
      </c>
      <c r="B95" s="28" t="n">
        <v>2.2</v>
      </c>
      <c r="C95" s="55" t="n">
        <v>0.1</v>
      </c>
      <c r="D95" s="56" t="n">
        <v>148.5598</v>
      </c>
      <c r="E95" s="51"/>
      <c r="F95" s="57" t="n">
        <v>40724</v>
      </c>
      <c r="G95" s="28" t="n">
        <v>1.1</v>
      </c>
      <c r="H95" s="28"/>
      <c r="I95" s="55" t="n">
        <v>0.2</v>
      </c>
      <c r="J95" s="58" t="n">
        <v>148.5598</v>
      </c>
      <c r="K95" s="54"/>
      <c r="L95" s="57" t="n">
        <v>40724</v>
      </c>
      <c r="M95" s="28" t="n">
        <v>0</v>
      </c>
      <c r="N95" s="56" t="n">
        <v>148.5598</v>
      </c>
    </row>
    <row r="96" customFormat="false" ht="15" hidden="false" customHeight="false" outlineLevel="0" collapsed="false">
      <c r="A96" s="25" t="n">
        <v>40725</v>
      </c>
      <c r="B96" s="28" t="n">
        <v>1</v>
      </c>
      <c r="C96" s="55" t="n">
        <v>0</v>
      </c>
      <c r="D96" s="56" t="n">
        <v>168.5749</v>
      </c>
      <c r="E96" s="51"/>
      <c r="F96" s="57" t="n">
        <v>40725</v>
      </c>
      <c r="G96" s="28" t="n">
        <v>0</v>
      </c>
      <c r="H96" s="28"/>
      <c r="I96" s="55" t="n">
        <v>0.1</v>
      </c>
      <c r="J96" s="58" t="n">
        <v>168.5749</v>
      </c>
      <c r="K96" s="54"/>
      <c r="L96" s="57" t="n">
        <v>40725</v>
      </c>
      <c r="M96" s="28" t="n">
        <v>0</v>
      </c>
      <c r="N96" s="56" t="n">
        <v>168.5749</v>
      </c>
    </row>
    <row r="97" customFormat="false" ht="15" hidden="false" customHeight="false" outlineLevel="0" collapsed="false">
      <c r="A97" s="25" t="n">
        <v>40726</v>
      </c>
      <c r="B97" s="28" t="n">
        <v>0.6</v>
      </c>
      <c r="C97" s="55" t="n">
        <v>0.2</v>
      </c>
      <c r="D97" s="56" t="n">
        <v>171.28</v>
      </c>
      <c r="E97" s="51"/>
      <c r="F97" s="57" t="n">
        <v>40726</v>
      </c>
      <c r="G97" s="28" t="n">
        <v>0</v>
      </c>
      <c r="H97" s="28"/>
      <c r="I97" s="55" t="n">
        <v>0</v>
      </c>
      <c r="J97" s="58" t="n">
        <v>171.28</v>
      </c>
      <c r="K97" s="54"/>
      <c r="L97" s="57" t="n">
        <v>40726</v>
      </c>
      <c r="M97" s="28" t="n">
        <v>25</v>
      </c>
      <c r="N97" s="56" t="n">
        <v>171.28</v>
      </c>
    </row>
    <row r="98" customFormat="false" ht="15" hidden="false" customHeight="false" outlineLevel="0" collapsed="false">
      <c r="A98" s="25" t="n">
        <v>40727</v>
      </c>
      <c r="B98" s="28" t="n">
        <v>1.7</v>
      </c>
      <c r="C98" s="55" t="n">
        <v>0.7</v>
      </c>
      <c r="D98" s="56" t="n">
        <v>158.6287</v>
      </c>
      <c r="E98" s="51"/>
      <c r="F98" s="57" t="n">
        <v>40727</v>
      </c>
      <c r="G98" s="28" t="n">
        <v>2.4</v>
      </c>
      <c r="H98" s="28"/>
      <c r="I98" s="55" t="n">
        <v>0.3</v>
      </c>
      <c r="J98" s="58" t="n">
        <v>158.6287</v>
      </c>
      <c r="K98" s="54"/>
      <c r="L98" s="57" t="n">
        <v>40727</v>
      </c>
      <c r="M98" s="28" t="n">
        <v>0</v>
      </c>
      <c r="N98" s="56" t="n">
        <v>158.6287</v>
      </c>
    </row>
    <row r="99" customFormat="false" ht="15" hidden="false" customHeight="false" outlineLevel="0" collapsed="false">
      <c r="A99" s="25" t="n">
        <v>40728</v>
      </c>
      <c r="B99" s="28" t="n">
        <v>0.7</v>
      </c>
      <c r="C99" s="55" t="n">
        <v>0</v>
      </c>
      <c r="D99" s="56" t="n">
        <v>161.3036</v>
      </c>
      <c r="E99" s="51"/>
      <c r="F99" s="57" t="n">
        <v>40728</v>
      </c>
      <c r="G99" s="28" t="n">
        <v>0</v>
      </c>
      <c r="H99" s="28"/>
      <c r="I99" s="55" t="n">
        <v>0</v>
      </c>
      <c r="J99" s="58" t="n">
        <v>161.3036</v>
      </c>
      <c r="K99" s="54"/>
      <c r="L99" s="57" t="n">
        <v>40728</v>
      </c>
      <c r="M99" s="28" t="n">
        <v>19</v>
      </c>
      <c r="N99" s="56" t="n">
        <v>161.3036</v>
      </c>
    </row>
    <row r="100" customFormat="false" ht="15" hidden="false" customHeight="false" outlineLevel="0" collapsed="false">
      <c r="A100" s="25" t="n">
        <v>40729</v>
      </c>
      <c r="B100" s="28" t="n">
        <v>3.8</v>
      </c>
      <c r="C100" s="55" t="n">
        <v>0.2</v>
      </c>
      <c r="D100" s="56" t="n">
        <v>134.3782</v>
      </c>
      <c r="E100" s="51"/>
      <c r="F100" s="57" t="n">
        <v>40729</v>
      </c>
      <c r="G100" s="28" t="n">
        <v>1.6</v>
      </c>
      <c r="H100" s="28"/>
      <c r="I100" s="55" t="n">
        <v>0.3</v>
      </c>
      <c r="J100" s="58" t="n">
        <v>134.3782</v>
      </c>
      <c r="K100" s="54"/>
      <c r="L100" s="57" t="n">
        <v>40729</v>
      </c>
      <c r="M100" s="28" t="n">
        <v>5</v>
      </c>
      <c r="N100" s="56" t="n">
        <v>134.3782</v>
      </c>
    </row>
    <row r="101" customFormat="false" ht="15" hidden="false" customHeight="false" outlineLevel="0" collapsed="false">
      <c r="A101" s="25" t="n">
        <v>40730</v>
      </c>
      <c r="B101" s="28" t="n">
        <v>10.6</v>
      </c>
      <c r="C101" s="55" t="n">
        <v>1.4</v>
      </c>
      <c r="D101" s="56" t="n">
        <v>138.4922</v>
      </c>
      <c r="E101" s="51"/>
      <c r="F101" s="57" t="n">
        <v>40730</v>
      </c>
      <c r="G101" s="28" t="n">
        <v>3.9</v>
      </c>
      <c r="H101" s="28"/>
      <c r="I101" s="55" t="n">
        <v>1.1</v>
      </c>
      <c r="J101" s="58" t="n">
        <v>138.4922</v>
      </c>
      <c r="K101" s="54"/>
      <c r="L101" s="57" t="n">
        <v>40730</v>
      </c>
      <c r="M101" s="28" t="n">
        <v>0</v>
      </c>
      <c r="N101" s="56" t="n">
        <v>138.4922</v>
      </c>
    </row>
    <row r="102" customFormat="false" ht="15" hidden="false" customHeight="false" outlineLevel="0" collapsed="false">
      <c r="A102" s="25" t="n">
        <v>40731</v>
      </c>
      <c r="B102" s="28" t="n">
        <v>4.2</v>
      </c>
      <c r="C102" s="55" t="n">
        <v>0.6</v>
      </c>
      <c r="D102" s="56" t="n">
        <v>145.522</v>
      </c>
      <c r="E102" s="51"/>
      <c r="F102" s="57" t="n">
        <v>40731</v>
      </c>
      <c r="G102" s="28" t="n">
        <v>2.2</v>
      </c>
      <c r="H102" s="28"/>
      <c r="I102" s="55" t="n">
        <v>0.5</v>
      </c>
      <c r="J102" s="58" t="n">
        <v>145.522</v>
      </c>
      <c r="K102" s="54"/>
      <c r="L102" s="57" t="n">
        <v>40731</v>
      </c>
      <c r="M102" s="28" t="n">
        <v>17.4</v>
      </c>
      <c r="N102" s="56" t="n">
        <v>145.522</v>
      </c>
    </row>
    <row r="103" customFormat="false" ht="15" hidden="false" customHeight="false" outlineLevel="0" collapsed="false">
      <c r="A103" s="25" t="n">
        <v>40732</v>
      </c>
      <c r="B103" s="28" t="n">
        <v>3.7</v>
      </c>
      <c r="C103" s="55" t="n">
        <v>2.7</v>
      </c>
      <c r="D103" s="56" t="n">
        <v>132.0813</v>
      </c>
      <c r="E103" s="51"/>
      <c r="F103" s="57" t="n">
        <v>40732</v>
      </c>
      <c r="G103" s="28" t="n">
        <v>8.3</v>
      </c>
      <c r="H103" s="28"/>
      <c r="I103" s="55" t="n">
        <v>1.9</v>
      </c>
      <c r="J103" s="58" t="n">
        <v>132.0813</v>
      </c>
      <c r="K103" s="54"/>
      <c r="L103" s="57" t="n">
        <v>40732</v>
      </c>
      <c r="M103" s="28" t="n">
        <v>52.2</v>
      </c>
      <c r="N103" s="56" t="n">
        <v>132.0813</v>
      </c>
    </row>
    <row r="104" customFormat="false" ht="15" hidden="false" customHeight="false" outlineLevel="0" collapsed="false">
      <c r="A104" s="25" t="n">
        <v>40733</v>
      </c>
      <c r="B104" s="28" t="n">
        <v>3.4</v>
      </c>
      <c r="C104" s="55" t="n">
        <v>2.6</v>
      </c>
      <c r="D104" s="56" t="n">
        <v>129.8235</v>
      </c>
      <c r="E104" s="51"/>
      <c r="F104" s="57" t="n">
        <v>40733</v>
      </c>
      <c r="G104" s="28" t="n">
        <v>7.7</v>
      </c>
      <c r="H104" s="28"/>
      <c r="I104" s="55" t="n">
        <v>0</v>
      </c>
      <c r="J104" s="58" t="n">
        <v>129.8235</v>
      </c>
      <c r="K104" s="54"/>
      <c r="L104" s="57" t="n">
        <v>40733</v>
      </c>
      <c r="M104" s="28" t="n">
        <v>41.7</v>
      </c>
      <c r="N104" s="56" t="n">
        <v>129.8235</v>
      </c>
    </row>
    <row r="105" customFormat="false" ht="15" hidden="false" customHeight="false" outlineLevel="0" collapsed="false">
      <c r="A105" s="25" t="n">
        <v>40734</v>
      </c>
      <c r="B105" s="28" t="n">
        <v>5.4</v>
      </c>
      <c r="C105" s="55" t="n">
        <v>2.8</v>
      </c>
      <c r="D105" s="56" t="n">
        <v>129.3516</v>
      </c>
      <c r="E105" s="51"/>
      <c r="F105" s="57" t="n">
        <v>40734</v>
      </c>
      <c r="G105" s="28" t="n">
        <v>8.4</v>
      </c>
      <c r="H105" s="28"/>
      <c r="I105" s="55" t="n">
        <v>2.8</v>
      </c>
      <c r="J105" s="58" t="n">
        <v>129.3516</v>
      </c>
      <c r="K105" s="54"/>
      <c r="L105" s="57" t="n">
        <v>40734</v>
      </c>
      <c r="M105" s="28" t="n">
        <v>40</v>
      </c>
      <c r="N105" s="56" t="n">
        <v>129.3516</v>
      </c>
    </row>
    <row r="106" customFormat="false" ht="15" hidden="false" customHeight="false" outlineLevel="0" collapsed="false">
      <c r="A106" s="25" t="n">
        <v>40735</v>
      </c>
      <c r="B106" s="28" t="n">
        <v>1.6</v>
      </c>
      <c r="C106" s="55" t="n">
        <v>0</v>
      </c>
      <c r="D106" s="56" t="n">
        <v>135.9072</v>
      </c>
      <c r="E106" s="51"/>
      <c r="F106" s="57" t="n">
        <v>40735</v>
      </c>
      <c r="G106" s="28" t="n">
        <v>2.6</v>
      </c>
      <c r="H106" s="28"/>
      <c r="I106" s="55" t="n">
        <v>0.6</v>
      </c>
      <c r="J106" s="58" t="n">
        <v>135.9072</v>
      </c>
      <c r="K106" s="54"/>
      <c r="L106" s="57" t="n">
        <v>40735</v>
      </c>
      <c r="M106" s="28" t="n">
        <v>44.8</v>
      </c>
      <c r="N106" s="56" t="n">
        <v>135.9072</v>
      </c>
    </row>
    <row r="107" customFormat="false" ht="15" hidden="false" customHeight="false" outlineLevel="0" collapsed="false">
      <c r="A107" s="25" t="n">
        <v>40736</v>
      </c>
      <c r="B107" s="28" t="n">
        <v>9.2</v>
      </c>
      <c r="C107" s="55" t="n">
        <v>0</v>
      </c>
      <c r="D107" s="56" t="n">
        <v>121.6011</v>
      </c>
      <c r="E107" s="51"/>
      <c r="F107" s="57" t="n">
        <v>40736</v>
      </c>
      <c r="G107" s="28" t="n">
        <v>3.7</v>
      </c>
      <c r="H107" s="28"/>
      <c r="I107" s="55" t="n">
        <v>1</v>
      </c>
      <c r="J107" s="58" t="n">
        <v>121.6011</v>
      </c>
      <c r="K107" s="54"/>
      <c r="L107" s="57" t="n">
        <v>40736</v>
      </c>
      <c r="M107" s="28" t="n">
        <v>33.3</v>
      </c>
      <c r="N107" s="56" t="n">
        <v>121.6011</v>
      </c>
    </row>
    <row r="108" customFormat="false" ht="15" hidden="false" customHeight="false" outlineLevel="0" collapsed="false">
      <c r="A108" s="25" t="n">
        <v>40737</v>
      </c>
      <c r="B108" s="28" t="n">
        <v>6.4</v>
      </c>
      <c r="C108" s="55" t="n">
        <v>1.2</v>
      </c>
      <c r="D108" s="56" t="n">
        <v>118.295</v>
      </c>
      <c r="E108" s="51"/>
      <c r="F108" s="57" t="n">
        <v>40737</v>
      </c>
      <c r="G108" s="28" t="n">
        <v>4.2</v>
      </c>
      <c r="H108" s="28"/>
      <c r="I108" s="55" t="n">
        <v>0.7</v>
      </c>
      <c r="J108" s="58" t="n">
        <v>118.295</v>
      </c>
      <c r="K108" s="54"/>
      <c r="L108" s="57" t="n">
        <v>40737</v>
      </c>
      <c r="M108" s="28" t="n">
        <v>6.1</v>
      </c>
      <c r="N108" s="56" t="n">
        <v>118.295</v>
      </c>
    </row>
    <row r="109" customFormat="false" ht="15" hidden="false" customHeight="false" outlineLevel="0" collapsed="false">
      <c r="A109" s="25" t="n">
        <v>40738</v>
      </c>
      <c r="B109" s="28" t="n">
        <v>6.3</v>
      </c>
      <c r="C109" s="55" t="n">
        <v>0</v>
      </c>
      <c r="D109" s="56" t="n">
        <v>128.4</v>
      </c>
      <c r="E109" s="51"/>
      <c r="F109" s="57" t="n">
        <v>40738</v>
      </c>
      <c r="G109" s="28" t="n">
        <v>5.2</v>
      </c>
      <c r="H109" s="28"/>
      <c r="I109" s="55" t="n">
        <v>1.3</v>
      </c>
      <c r="J109" s="58" t="n">
        <v>128.4</v>
      </c>
      <c r="K109" s="54"/>
      <c r="L109" s="57" t="n">
        <v>40738</v>
      </c>
      <c r="M109" s="28" t="n">
        <v>21.1</v>
      </c>
      <c r="N109" s="56" t="n">
        <v>128.4</v>
      </c>
    </row>
    <row r="110" customFormat="false" ht="15" hidden="false" customHeight="false" outlineLevel="0" collapsed="false">
      <c r="A110" s="25" t="n">
        <v>40739</v>
      </c>
      <c r="B110" s="28" t="n">
        <v>2.2</v>
      </c>
      <c r="C110" s="55" t="n">
        <v>0.3</v>
      </c>
      <c r="D110" s="56" t="n">
        <v>129.6947</v>
      </c>
      <c r="E110" s="51"/>
      <c r="F110" s="57" t="n">
        <v>40739</v>
      </c>
      <c r="G110" s="28" t="n">
        <v>2.6</v>
      </c>
      <c r="H110" s="28"/>
      <c r="I110" s="55" t="n">
        <v>0.3</v>
      </c>
      <c r="J110" s="58" t="n">
        <v>129.6947</v>
      </c>
      <c r="K110" s="54"/>
      <c r="L110" s="57" t="n">
        <v>40739</v>
      </c>
      <c r="M110" s="28" t="n">
        <v>17.4</v>
      </c>
      <c r="N110" s="56" t="n">
        <v>129.6947</v>
      </c>
    </row>
    <row r="111" customFormat="false" ht="15" hidden="false" customHeight="false" outlineLevel="0" collapsed="false">
      <c r="A111" s="25" t="n">
        <v>40740</v>
      </c>
      <c r="B111" s="28" t="n">
        <v>9.3</v>
      </c>
      <c r="C111" s="55" t="n">
        <v>2.5</v>
      </c>
      <c r="D111" s="56" t="n">
        <v>116.4594</v>
      </c>
      <c r="E111" s="51"/>
      <c r="F111" s="57" t="n">
        <v>40740</v>
      </c>
      <c r="G111" s="28" t="n">
        <v>9.1</v>
      </c>
      <c r="H111" s="28"/>
      <c r="I111" s="55" t="n">
        <v>3</v>
      </c>
      <c r="J111" s="58" t="n">
        <v>116.4594</v>
      </c>
      <c r="K111" s="54"/>
      <c r="L111" s="57" t="n">
        <v>40740</v>
      </c>
      <c r="M111" s="28" t="n">
        <v>11.4</v>
      </c>
      <c r="N111" s="56" t="n">
        <v>116.4594</v>
      </c>
    </row>
    <row r="112" customFormat="false" ht="15" hidden="false" customHeight="false" outlineLevel="0" collapsed="false">
      <c r="A112" s="25" t="n">
        <v>40741</v>
      </c>
      <c r="B112" s="28" t="n">
        <v>13.6</v>
      </c>
      <c r="C112" s="55" t="n">
        <v>4.4</v>
      </c>
      <c r="D112" s="56" t="n">
        <v>107.5305</v>
      </c>
      <c r="E112" s="51"/>
      <c r="F112" s="57" t="n">
        <v>40741</v>
      </c>
      <c r="G112" s="28" t="n">
        <v>15.6</v>
      </c>
      <c r="H112" s="28"/>
      <c r="I112" s="55" t="n">
        <v>9.4</v>
      </c>
      <c r="J112" s="58" t="n">
        <v>107.5305</v>
      </c>
      <c r="K112" s="54"/>
      <c r="L112" s="57" t="n">
        <v>40741</v>
      </c>
      <c r="M112" s="28" t="n">
        <v>30.8</v>
      </c>
      <c r="N112" s="56" t="n">
        <v>107.5305</v>
      </c>
    </row>
    <row r="113" customFormat="false" ht="15" hidden="false" customHeight="false" outlineLevel="0" collapsed="false">
      <c r="A113" s="25" t="n">
        <v>40742</v>
      </c>
      <c r="B113" s="28" t="n">
        <v>7.8</v>
      </c>
      <c r="C113" s="55" t="n">
        <v>1.4</v>
      </c>
      <c r="D113" s="56" t="n">
        <v>114.234</v>
      </c>
      <c r="E113" s="51"/>
      <c r="F113" s="57" t="n">
        <v>40742</v>
      </c>
      <c r="G113" s="28" t="n">
        <v>10.9</v>
      </c>
      <c r="H113" s="28"/>
      <c r="I113" s="55" t="n">
        <v>3.7</v>
      </c>
      <c r="J113" s="58" t="n">
        <v>114.234</v>
      </c>
      <c r="K113" s="54"/>
      <c r="L113" s="57" t="n">
        <v>40742</v>
      </c>
      <c r="M113" s="28" t="n">
        <v>19.6</v>
      </c>
      <c r="N113" s="56" t="n">
        <v>114.234</v>
      </c>
    </row>
    <row r="114" customFormat="false" ht="15" hidden="false" customHeight="false" outlineLevel="0" collapsed="false">
      <c r="A114" s="25" t="n">
        <v>40743</v>
      </c>
      <c r="B114" s="28" t="n">
        <v>17</v>
      </c>
      <c r="C114" s="55" t="n">
        <v>9.8</v>
      </c>
      <c r="D114" s="56" t="n">
        <v>111.68</v>
      </c>
      <c r="E114" s="51"/>
      <c r="F114" s="57" t="n">
        <v>40743</v>
      </c>
      <c r="G114" s="28" t="n">
        <v>14.9</v>
      </c>
      <c r="H114" s="28"/>
      <c r="I114" s="55" t="n">
        <v>7.1</v>
      </c>
      <c r="J114" s="58" t="n">
        <v>111.68</v>
      </c>
      <c r="K114" s="54"/>
      <c r="L114" s="57" t="n">
        <v>40743</v>
      </c>
      <c r="M114" s="28" t="n">
        <v>50</v>
      </c>
      <c r="N114" s="56" t="n">
        <v>111.68</v>
      </c>
    </row>
    <row r="115" customFormat="false" ht="15" hidden="false" customHeight="false" outlineLevel="0" collapsed="false">
      <c r="A115" s="25" t="n">
        <v>40744</v>
      </c>
      <c r="B115" s="28" t="n">
        <v>8.1</v>
      </c>
      <c r="C115" s="55" t="n">
        <v>2</v>
      </c>
      <c r="D115" s="56" t="n">
        <v>113.1963</v>
      </c>
      <c r="E115" s="51"/>
      <c r="F115" s="57" t="n">
        <v>40744</v>
      </c>
      <c r="G115" s="28" t="n">
        <v>9</v>
      </c>
      <c r="H115" s="28"/>
      <c r="I115" s="55" t="n">
        <v>4.2</v>
      </c>
      <c r="J115" s="58" t="n">
        <v>113.1963</v>
      </c>
      <c r="K115" s="54"/>
      <c r="L115" s="57" t="n">
        <v>40744</v>
      </c>
      <c r="M115" s="28" t="n">
        <v>56.8</v>
      </c>
      <c r="N115" s="56" t="n">
        <v>113.1963</v>
      </c>
    </row>
    <row r="116" customFormat="false" ht="15" hidden="false" customHeight="false" outlineLevel="0" collapsed="false">
      <c r="A116" s="25" t="n">
        <v>40745</v>
      </c>
      <c r="B116" s="28" t="n">
        <v>10.1</v>
      </c>
      <c r="C116" s="55" t="n">
        <v>4.8</v>
      </c>
      <c r="D116" s="56" t="n">
        <v>105.1823</v>
      </c>
      <c r="E116" s="51"/>
      <c r="F116" s="57" t="n">
        <v>40745</v>
      </c>
      <c r="G116" s="28" t="n">
        <v>9.3</v>
      </c>
      <c r="H116" s="28"/>
      <c r="I116" s="55" t="n">
        <v>2.3</v>
      </c>
      <c r="J116" s="58" t="n">
        <v>105.1823</v>
      </c>
      <c r="K116" s="54"/>
      <c r="L116" s="57" t="n">
        <v>40745</v>
      </c>
      <c r="M116" s="28" t="n">
        <v>72.7</v>
      </c>
      <c r="N116" s="56" t="n">
        <v>105.1823</v>
      </c>
    </row>
    <row r="117" customFormat="false" ht="15" hidden="false" customHeight="false" outlineLevel="0" collapsed="false">
      <c r="A117" s="25" t="n">
        <v>40746</v>
      </c>
      <c r="B117" s="28" t="n">
        <v>6.7</v>
      </c>
      <c r="C117" s="55" t="n">
        <v>0.3</v>
      </c>
      <c r="D117" s="56" t="n">
        <v>103.88</v>
      </c>
      <c r="E117" s="51"/>
      <c r="F117" s="57" t="n">
        <v>40746</v>
      </c>
      <c r="G117" s="28" t="n">
        <v>8.3</v>
      </c>
      <c r="H117" s="28"/>
      <c r="I117" s="55" t="n">
        <v>2</v>
      </c>
      <c r="J117" s="58" t="n">
        <v>103.88</v>
      </c>
      <c r="K117" s="54"/>
      <c r="L117" s="57" t="n">
        <v>40746</v>
      </c>
      <c r="M117" s="28" t="n">
        <v>47.6</v>
      </c>
      <c r="N117" s="56" t="n">
        <v>103.88</v>
      </c>
    </row>
    <row r="118" customFormat="false" ht="15" hidden="false" customHeight="false" outlineLevel="0" collapsed="false">
      <c r="A118" s="25" t="n">
        <v>40747</v>
      </c>
      <c r="B118" s="28" t="n">
        <v>18.4</v>
      </c>
      <c r="C118" s="55" t="n">
        <v>5.8</v>
      </c>
      <c r="D118" s="56" t="n">
        <v>102.12</v>
      </c>
      <c r="E118" s="51"/>
      <c r="F118" s="57" t="n">
        <v>40747</v>
      </c>
      <c r="G118" s="28" t="n">
        <v>18.5</v>
      </c>
      <c r="H118" s="28"/>
      <c r="I118" s="55" t="n">
        <v>11.2</v>
      </c>
      <c r="J118" s="58" t="n">
        <v>102.12</v>
      </c>
      <c r="K118" s="54"/>
      <c r="L118" s="57" t="n">
        <v>40747</v>
      </c>
      <c r="M118" s="28" t="n">
        <v>68.9</v>
      </c>
      <c r="N118" s="56" t="n">
        <v>102.12</v>
      </c>
    </row>
    <row r="119" customFormat="false" ht="15" hidden="false" customHeight="false" outlineLevel="0" collapsed="false">
      <c r="A119" s="25" t="n">
        <v>40748</v>
      </c>
      <c r="B119" s="28" t="n">
        <v>18.1</v>
      </c>
      <c r="C119" s="55" t="n">
        <v>12.2</v>
      </c>
      <c r="D119" s="56" t="n">
        <v>97.4757</v>
      </c>
      <c r="E119" s="51"/>
      <c r="F119" s="57" t="n">
        <v>40748</v>
      </c>
      <c r="G119" s="28" t="n">
        <v>17.5</v>
      </c>
      <c r="H119" s="28"/>
      <c r="I119" s="55" t="n">
        <v>12</v>
      </c>
      <c r="J119" s="58" t="n">
        <v>97.4757</v>
      </c>
      <c r="K119" s="54"/>
      <c r="L119" s="57" t="n">
        <v>40748</v>
      </c>
      <c r="M119" s="28" t="n">
        <v>55.6</v>
      </c>
      <c r="N119" s="56" t="n">
        <v>97.4757</v>
      </c>
    </row>
    <row r="120" customFormat="false" ht="15" hidden="false" customHeight="false" outlineLevel="0" collapsed="false">
      <c r="A120" s="25" t="n">
        <v>40749</v>
      </c>
      <c r="B120" s="28" t="n">
        <v>19.4</v>
      </c>
      <c r="C120" s="55" t="n">
        <v>5.2</v>
      </c>
      <c r="D120" s="56" t="n">
        <v>97.8</v>
      </c>
      <c r="E120" s="51"/>
      <c r="F120" s="57" t="n">
        <v>40749</v>
      </c>
      <c r="G120" s="28" t="n">
        <v>18.1</v>
      </c>
      <c r="H120" s="28"/>
      <c r="I120" s="55" t="n">
        <v>8.4</v>
      </c>
      <c r="J120" s="58" t="n">
        <v>97.8</v>
      </c>
      <c r="K120" s="54"/>
      <c r="L120" s="57" t="n">
        <v>40749</v>
      </c>
      <c r="M120" s="28" t="n">
        <v>72.2</v>
      </c>
      <c r="N120" s="56" t="n">
        <v>97.8</v>
      </c>
    </row>
    <row r="121" customFormat="false" ht="15" hidden="false" customHeight="false" outlineLevel="0" collapsed="false">
      <c r="A121" s="25" t="n">
        <v>40750</v>
      </c>
      <c r="B121" s="28" t="n">
        <v>19.1</v>
      </c>
      <c r="C121" s="55" t="n">
        <v>3.7</v>
      </c>
      <c r="D121" s="56" t="n">
        <v>94.2438</v>
      </c>
      <c r="E121" s="51"/>
      <c r="F121" s="57" t="n">
        <v>40750</v>
      </c>
      <c r="G121" s="28" t="n">
        <v>13</v>
      </c>
      <c r="H121" s="28"/>
      <c r="I121" s="55" t="n">
        <v>6.5</v>
      </c>
      <c r="J121" s="58" t="n">
        <v>94.2438</v>
      </c>
      <c r="K121" s="54"/>
      <c r="L121" s="57" t="n">
        <v>40750</v>
      </c>
      <c r="M121" s="28" t="n">
        <v>40.6</v>
      </c>
      <c r="N121" s="56" t="n">
        <v>94.2438</v>
      </c>
    </row>
    <row r="122" customFormat="false" ht="15" hidden="false" customHeight="false" outlineLevel="0" collapsed="false">
      <c r="A122" s="25" t="n">
        <v>40751</v>
      </c>
      <c r="B122" s="28" t="n">
        <v>17.6</v>
      </c>
      <c r="C122" s="55" t="n">
        <v>7.8</v>
      </c>
      <c r="D122" s="56" t="n">
        <v>90.6</v>
      </c>
      <c r="E122" s="51"/>
      <c r="F122" s="57" t="n">
        <v>40751</v>
      </c>
      <c r="G122" s="28" t="n">
        <v>23.6</v>
      </c>
      <c r="H122" s="28"/>
      <c r="I122" s="55" t="n">
        <v>16.9</v>
      </c>
      <c r="J122" s="58" t="n">
        <v>90.6</v>
      </c>
      <c r="K122" s="54"/>
      <c r="L122" s="57" t="n">
        <v>40751</v>
      </c>
      <c r="M122" s="28" t="n">
        <v>81.9</v>
      </c>
      <c r="N122" s="56" t="n">
        <v>90.6</v>
      </c>
    </row>
    <row r="123" customFormat="false" ht="15" hidden="false" customHeight="false" outlineLevel="0" collapsed="false">
      <c r="A123" s="25" t="n">
        <v>40752</v>
      </c>
      <c r="B123" s="28" t="n">
        <v>23.3</v>
      </c>
      <c r="C123" s="55" t="n">
        <v>12</v>
      </c>
      <c r="D123" s="56" t="n">
        <v>94.5257</v>
      </c>
      <c r="E123" s="51"/>
      <c r="F123" s="57" t="n">
        <v>40752</v>
      </c>
      <c r="G123" s="28" t="n">
        <v>21.2</v>
      </c>
      <c r="H123" s="28"/>
      <c r="I123" s="55" t="n">
        <v>13.3</v>
      </c>
      <c r="J123" s="58" t="n">
        <v>94.5257</v>
      </c>
      <c r="K123" s="54"/>
      <c r="L123" s="57" t="n">
        <v>40752</v>
      </c>
      <c r="M123" s="28" t="n">
        <v>72.9</v>
      </c>
      <c r="N123" s="56" t="n">
        <v>94.5257</v>
      </c>
    </row>
    <row r="124" customFormat="false" ht="15" hidden="false" customHeight="false" outlineLevel="0" collapsed="false">
      <c r="A124" s="25" t="n">
        <v>40753</v>
      </c>
      <c r="B124" s="28" t="n">
        <v>16.1</v>
      </c>
      <c r="C124" s="55" t="n">
        <v>15</v>
      </c>
      <c r="D124" s="56" t="n">
        <v>83.8892</v>
      </c>
      <c r="E124" s="51"/>
      <c r="F124" s="57" t="n">
        <v>40753</v>
      </c>
      <c r="G124" s="28" t="n">
        <v>29.1</v>
      </c>
      <c r="H124" s="28"/>
      <c r="I124" s="55" t="n">
        <v>33.8</v>
      </c>
      <c r="J124" s="58" t="n">
        <v>83.8892</v>
      </c>
      <c r="K124" s="54"/>
      <c r="L124" s="57" t="n">
        <v>40753</v>
      </c>
      <c r="M124" s="28" t="n">
        <v>77.2</v>
      </c>
      <c r="N124" s="56" t="n">
        <v>83.8892</v>
      </c>
    </row>
    <row r="125" customFormat="false" ht="15" hidden="false" customHeight="false" outlineLevel="0" collapsed="false">
      <c r="A125" s="25" t="n">
        <v>40754</v>
      </c>
      <c r="B125" s="28" t="n">
        <v>25</v>
      </c>
      <c r="C125" s="55" t="n">
        <v>15.6</v>
      </c>
      <c r="D125" s="56" t="n">
        <v>81.56</v>
      </c>
      <c r="E125" s="51"/>
      <c r="F125" s="57" t="n">
        <v>40754</v>
      </c>
      <c r="G125" s="28" t="n">
        <v>30.1</v>
      </c>
      <c r="H125" s="28"/>
      <c r="I125" s="55" t="n">
        <v>19.4</v>
      </c>
      <c r="J125" s="58" t="n">
        <v>81.56</v>
      </c>
      <c r="K125" s="54"/>
      <c r="L125" s="57" t="n">
        <v>40754</v>
      </c>
      <c r="M125" s="28" t="n">
        <v>83.3</v>
      </c>
      <c r="N125" s="56" t="n">
        <v>81.56</v>
      </c>
    </row>
    <row r="126" customFormat="false" ht="15" hidden="false" customHeight="false" outlineLevel="0" collapsed="false">
      <c r="A126" s="25" t="n">
        <v>40755</v>
      </c>
      <c r="B126" s="28" t="n">
        <v>25.5</v>
      </c>
      <c r="C126" s="55" t="n">
        <v>9.6</v>
      </c>
      <c r="D126" s="56" t="n">
        <v>89.8286</v>
      </c>
      <c r="E126" s="51"/>
      <c r="F126" s="57" t="n">
        <v>40755</v>
      </c>
      <c r="G126" s="28" t="n">
        <v>31.4</v>
      </c>
      <c r="H126" s="28"/>
      <c r="I126" s="55" t="n">
        <v>25.6</v>
      </c>
      <c r="J126" s="58" t="n">
        <v>89.8286</v>
      </c>
      <c r="K126" s="54"/>
      <c r="L126" s="57" t="n">
        <v>40755</v>
      </c>
      <c r="M126" s="28" t="n">
        <v>74.1</v>
      </c>
      <c r="N126" s="56" t="n">
        <v>89.8286</v>
      </c>
    </row>
    <row r="127" customFormat="false" ht="15" hidden="false" customHeight="false" outlineLevel="0" collapsed="false">
      <c r="A127" s="25" t="n">
        <v>40756</v>
      </c>
      <c r="B127" s="28" t="n">
        <v>27.7</v>
      </c>
      <c r="C127" s="55" t="n">
        <v>14.9</v>
      </c>
      <c r="D127" s="56" t="n">
        <v>88.578</v>
      </c>
      <c r="E127" s="51"/>
      <c r="F127" s="57" t="n">
        <v>40756</v>
      </c>
      <c r="G127" s="28" t="n">
        <v>25.7</v>
      </c>
      <c r="H127" s="28"/>
      <c r="I127" s="55" t="n">
        <v>12.5</v>
      </c>
      <c r="J127" s="58" t="n">
        <v>88.578</v>
      </c>
      <c r="K127" s="54"/>
      <c r="L127" s="57" t="n">
        <v>40756</v>
      </c>
      <c r="M127" s="28" t="n">
        <v>72.6</v>
      </c>
      <c r="N127" s="56" t="n">
        <v>88.578</v>
      </c>
    </row>
    <row r="128" customFormat="false" ht="15" hidden="false" customHeight="false" outlineLevel="0" collapsed="false">
      <c r="A128" s="25" t="n">
        <v>40757</v>
      </c>
      <c r="B128" s="28" t="n">
        <v>20.4</v>
      </c>
      <c r="C128" s="55" t="n">
        <v>15.4</v>
      </c>
      <c r="D128" s="56" t="n">
        <v>76.4085</v>
      </c>
      <c r="E128" s="51"/>
      <c r="F128" s="57" t="n">
        <v>40757</v>
      </c>
      <c r="G128" s="28" t="n">
        <v>28.1</v>
      </c>
      <c r="H128" s="28"/>
      <c r="I128" s="55" t="n">
        <v>26.3</v>
      </c>
      <c r="J128" s="58" t="n">
        <v>76.4085</v>
      </c>
      <c r="K128" s="54"/>
      <c r="L128" s="57" t="n">
        <v>40757</v>
      </c>
      <c r="M128" s="28" t="n">
        <v>59.8</v>
      </c>
      <c r="N128" s="56" t="n">
        <v>76.4085</v>
      </c>
    </row>
    <row r="129" customFormat="false" ht="15" hidden="false" customHeight="false" outlineLevel="0" collapsed="false">
      <c r="A129" s="25" t="n">
        <v>40758</v>
      </c>
      <c r="B129" s="28" t="n">
        <v>40.1</v>
      </c>
      <c r="C129" s="55" t="n">
        <v>17.1</v>
      </c>
      <c r="D129" s="56" t="n">
        <v>79.1217</v>
      </c>
      <c r="E129" s="51"/>
      <c r="F129" s="57" t="n">
        <v>40758</v>
      </c>
      <c r="G129" s="28" t="n">
        <v>34.7</v>
      </c>
      <c r="H129" s="28"/>
      <c r="I129" s="55" t="n">
        <v>15.8</v>
      </c>
      <c r="J129" s="58" t="n">
        <v>79.1217</v>
      </c>
      <c r="K129" s="54"/>
      <c r="L129" s="57" t="n">
        <v>40758</v>
      </c>
      <c r="M129" s="28" t="n">
        <v>66.7</v>
      </c>
      <c r="N129" s="56" t="n">
        <v>79.1217</v>
      </c>
    </row>
    <row r="130" customFormat="false" ht="15" hidden="false" customHeight="false" outlineLevel="0" collapsed="false">
      <c r="A130" s="25" t="n">
        <v>40759</v>
      </c>
      <c r="B130" s="28" t="n">
        <v>31.5</v>
      </c>
      <c r="C130" s="55" t="n">
        <v>17.5</v>
      </c>
      <c r="D130" s="56" t="n">
        <v>82.2</v>
      </c>
      <c r="E130" s="51"/>
      <c r="F130" s="57" t="n">
        <v>40759</v>
      </c>
      <c r="G130" s="28" t="n">
        <v>25.7</v>
      </c>
      <c r="H130" s="28"/>
      <c r="I130" s="55" t="n">
        <v>30</v>
      </c>
      <c r="J130" s="58" t="n">
        <v>82.2</v>
      </c>
      <c r="K130" s="54"/>
      <c r="L130" s="57" t="n">
        <v>40759</v>
      </c>
      <c r="M130" s="28" t="n">
        <v>82.5</v>
      </c>
      <c r="N130" s="56" t="n">
        <v>82.2</v>
      </c>
    </row>
    <row r="131" customFormat="false" ht="15" hidden="false" customHeight="false" outlineLevel="0" collapsed="false">
      <c r="A131" s="25" t="n">
        <v>40760</v>
      </c>
      <c r="B131" s="28" t="n">
        <v>41.6</v>
      </c>
      <c r="C131" s="55" t="n">
        <v>23.2</v>
      </c>
      <c r="D131" s="56" t="n">
        <v>77.4459</v>
      </c>
      <c r="E131" s="51"/>
      <c r="F131" s="57" t="n">
        <v>40760</v>
      </c>
      <c r="G131" s="28" t="n">
        <v>35.2</v>
      </c>
      <c r="H131" s="28"/>
      <c r="I131" s="55" t="n">
        <v>18.2</v>
      </c>
      <c r="J131" s="58" t="n">
        <v>77.4459</v>
      </c>
      <c r="K131" s="54"/>
      <c r="L131" s="57" t="n">
        <v>40760</v>
      </c>
      <c r="M131" s="28" t="n">
        <v>79.7</v>
      </c>
      <c r="N131" s="56" t="n">
        <v>77.4459</v>
      </c>
    </row>
    <row r="132" customFormat="false" ht="15" hidden="false" customHeight="false" outlineLevel="0" collapsed="false">
      <c r="A132" s="25" t="n">
        <v>40761</v>
      </c>
      <c r="B132" s="28" t="n">
        <v>24.1</v>
      </c>
      <c r="C132" s="55" t="n">
        <v>10.2</v>
      </c>
      <c r="D132" s="56" t="n">
        <v>68.229</v>
      </c>
      <c r="E132" s="51"/>
      <c r="F132" s="57" t="n">
        <v>40761</v>
      </c>
      <c r="G132" s="28" t="n">
        <v>35.9</v>
      </c>
      <c r="H132" s="28"/>
      <c r="I132" s="55" t="n">
        <v>54.5</v>
      </c>
      <c r="J132" s="58" t="n">
        <v>68.229</v>
      </c>
      <c r="K132" s="54"/>
      <c r="L132" s="57" t="n">
        <v>40761</v>
      </c>
      <c r="M132" s="28" t="n">
        <v>63.6</v>
      </c>
      <c r="N132" s="56" t="n">
        <v>68.229</v>
      </c>
    </row>
    <row r="133" customFormat="false" ht="15" hidden="false" customHeight="false" outlineLevel="0" collapsed="false">
      <c r="A133" s="25" t="n">
        <v>40762</v>
      </c>
      <c r="B133" s="28" t="n">
        <v>42.7</v>
      </c>
      <c r="C133" s="55" t="n">
        <v>26.6</v>
      </c>
      <c r="D133" s="56" t="n">
        <v>72.3786</v>
      </c>
      <c r="E133" s="51"/>
      <c r="F133" s="57" t="n">
        <v>40762</v>
      </c>
      <c r="G133" s="28" t="n">
        <v>39.8</v>
      </c>
      <c r="H133" s="28"/>
      <c r="I133" s="55" t="n">
        <v>44.4</v>
      </c>
      <c r="J133" s="58" t="n">
        <v>72.3786</v>
      </c>
      <c r="K133" s="54"/>
      <c r="L133" s="57" t="n">
        <v>40762</v>
      </c>
      <c r="M133" s="28" t="n">
        <v>57.5</v>
      </c>
      <c r="N133" s="56" t="n">
        <v>72.3786</v>
      </c>
    </row>
    <row r="134" customFormat="false" ht="15" hidden="false" customHeight="false" outlineLevel="0" collapsed="false">
      <c r="A134" s="25" t="n">
        <v>40763</v>
      </c>
      <c r="B134" s="28" t="n">
        <v>29.6</v>
      </c>
      <c r="C134" s="55" t="n">
        <v>9.2</v>
      </c>
      <c r="D134" s="56" t="n">
        <v>79</v>
      </c>
      <c r="E134" s="51"/>
      <c r="F134" s="57" t="n">
        <v>40763</v>
      </c>
      <c r="G134" s="28" t="n">
        <v>29.1</v>
      </c>
      <c r="H134" s="28"/>
      <c r="I134" s="55" t="n">
        <v>50</v>
      </c>
      <c r="J134" s="58" t="n">
        <v>79</v>
      </c>
      <c r="K134" s="54"/>
      <c r="L134" s="57" t="n">
        <v>40763</v>
      </c>
      <c r="M134" s="28" t="n">
        <v>71.8</v>
      </c>
      <c r="N134" s="56" t="n">
        <v>79</v>
      </c>
    </row>
    <row r="135" customFormat="false" ht="15" hidden="false" customHeight="false" outlineLevel="0" collapsed="false">
      <c r="A135" s="25" t="n">
        <v>40764</v>
      </c>
      <c r="B135" s="28" t="n">
        <v>29.7</v>
      </c>
      <c r="C135" s="55" t="n">
        <v>16.7</v>
      </c>
      <c r="D135" s="56" t="n">
        <v>74.4</v>
      </c>
      <c r="E135" s="51"/>
      <c r="F135" s="57" t="n">
        <v>40764</v>
      </c>
      <c r="G135" s="28" t="n">
        <v>28.7</v>
      </c>
      <c r="H135" s="28"/>
      <c r="I135" s="55" t="n">
        <v>0</v>
      </c>
      <c r="J135" s="58" t="n">
        <v>74.4</v>
      </c>
      <c r="K135" s="54"/>
      <c r="L135" s="57" t="n">
        <v>40764</v>
      </c>
      <c r="M135" s="28" t="n">
        <v>73.7</v>
      </c>
      <c r="N135" s="56" t="n">
        <v>74.4</v>
      </c>
    </row>
    <row r="136" customFormat="false" ht="15" hidden="false" customHeight="false" outlineLevel="0" collapsed="false">
      <c r="A136" s="25" t="n">
        <v>40765</v>
      </c>
      <c r="B136" s="28" t="n">
        <v>25.7</v>
      </c>
      <c r="C136" s="55" t="n">
        <v>15.2</v>
      </c>
      <c r="D136" s="56" t="n">
        <v>76.9428</v>
      </c>
      <c r="E136" s="51"/>
      <c r="F136" s="57" t="n">
        <v>40765</v>
      </c>
      <c r="G136" s="28" t="n">
        <v>26.1</v>
      </c>
      <c r="H136" s="28"/>
      <c r="I136" s="55"/>
      <c r="J136" s="58" t="n">
        <v>76.9428</v>
      </c>
      <c r="K136" s="54"/>
      <c r="L136" s="57" t="n">
        <v>40765</v>
      </c>
      <c r="M136" s="28" t="n">
        <v>57.4</v>
      </c>
      <c r="N136" s="56" t="n">
        <v>76.9428</v>
      </c>
    </row>
    <row r="137" customFormat="false" ht="15" hidden="false" customHeight="false" outlineLevel="0" collapsed="false">
      <c r="A137" s="25" t="n">
        <v>40766</v>
      </c>
      <c r="B137" s="28" t="n">
        <v>24.9</v>
      </c>
      <c r="C137" s="55" t="n">
        <v>12.2</v>
      </c>
      <c r="D137" s="56" t="n">
        <v>78.56</v>
      </c>
      <c r="E137" s="51"/>
      <c r="F137" s="57" t="n">
        <v>40766</v>
      </c>
      <c r="G137" s="28" t="n">
        <v>24.2</v>
      </c>
      <c r="H137" s="28"/>
      <c r="I137" s="55" t="n">
        <v>14.3</v>
      </c>
      <c r="J137" s="58" t="n">
        <v>78.56</v>
      </c>
      <c r="K137" s="54"/>
      <c r="L137" s="57" t="n">
        <v>40766</v>
      </c>
      <c r="M137" s="28" t="n">
        <v>71.3</v>
      </c>
      <c r="N137" s="56" t="n">
        <v>78.56</v>
      </c>
    </row>
    <row r="138" customFormat="false" ht="15" hidden="false" customHeight="false" outlineLevel="0" collapsed="false">
      <c r="A138" s="25" t="n">
        <v>40767</v>
      </c>
      <c r="B138" s="28" t="n">
        <v>24.7</v>
      </c>
      <c r="C138" s="55" t="n">
        <v>8</v>
      </c>
      <c r="D138" s="56" t="n">
        <v>80.3203</v>
      </c>
      <c r="E138" s="51"/>
      <c r="F138" s="57" t="n">
        <v>40767</v>
      </c>
      <c r="G138" s="28" t="n">
        <v>20.8</v>
      </c>
      <c r="H138" s="28"/>
      <c r="I138" s="55"/>
      <c r="J138" s="58" t="n">
        <v>80.3203</v>
      </c>
      <c r="K138" s="54"/>
      <c r="L138" s="57" t="n">
        <v>40767</v>
      </c>
      <c r="M138" s="28" t="n">
        <v>58.4</v>
      </c>
      <c r="N138" s="56" t="n">
        <v>80.3203</v>
      </c>
    </row>
    <row r="139" customFormat="false" ht="15" hidden="false" customHeight="false" outlineLevel="0" collapsed="false">
      <c r="A139" s="25" t="n">
        <v>40768</v>
      </c>
      <c r="B139" s="28" t="n">
        <v>24.5</v>
      </c>
      <c r="C139" s="55" t="n">
        <v>16.1</v>
      </c>
      <c r="D139" s="56" t="n">
        <v>64.4</v>
      </c>
      <c r="E139" s="51"/>
      <c r="F139" s="57" t="n">
        <v>40768</v>
      </c>
      <c r="G139" s="28" t="n">
        <v>22.3</v>
      </c>
      <c r="H139" s="28"/>
      <c r="I139" s="55" t="n">
        <v>20</v>
      </c>
      <c r="J139" s="58" t="n">
        <v>64.4</v>
      </c>
      <c r="K139" s="54"/>
      <c r="L139" s="57" t="n">
        <v>40768</v>
      </c>
      <c r="M139" s="28" t="n">
        <v>68.8</v>
      </c>
      <c r="N139" s="56" t="n">
        <v>64.4</v>
      </c>
    </row>
    <row r="140" customFormat="false" ht="15" hidden="false" customHeight="false" outlineLevel="0" collapsed="false">
      <c r="A140" s="25" t="n">
        <v>40769</v>
      </c>
      <c r="B140" s="28" t="n">
        <v>34.4</v>
      </c>
      <c r="C140" s="55" t="n">
        <v>25.6</v>
      </c>
      <c r="D140" s="56" t="n">
        <v>59.5707</v>
      </c>
      <c r="E140" s="51"/>
      <c r="F140" s="57" t="n">
        <v>40769</v>
      </c>
      <c r="G140" s="28" t="n">
        <v>35.6</v>
      </c>
      <c r="H140" s="28"/>
      <c r="I140" s="55" t="n">
        <v>0</v>
      </c>
      <c r="J140" s="58" t="n">
        <v>59.5707</v>
      </c>
      <c r="K140" s="54"/>
      <c r="L140" s="57" t="n">
        <v>40769</v>
      </c>
      <c r="M140" s="28" t="n">
        <v>62.9</v>
      </c>
      <c r="N140" s="56" t="n">
        <v>59.5707</v>
      </c>
    </row>
    <row r="141" customFormat="false" ht="15" hidden="false" customHeight="false" outlineLevel="0" collapsed="false">
      <c r="A141" s="25" t="n">
        <v>40770</v>
      </c>
      <c r="B141" s="28" t="n">
        <v>30.6</v>
      </c>
      <c r="C141" s="55" t="n">
        <v>16.5</v>
      </c>
      <c r="D141" s="56" t="n">
        <v>75.48</v>
      </c>
      <c r="E141" s="51"/>
      <c r="F141" s="57" t="n">
        <v>40770</v>
      </c>
      <c r="G141" s="28" t="n">
        <v>24.6</v>
      </c>
      <c r="H141" s="28"/>
      <c r="I141" s="55"/>
      <c r="J141" s="58" t="n">
        <v>75.48</v>
      </c>
      <c r="K141" s="54"/>
      <c r="L141" s="57" t="n">
        <v>40770</v>
      </c>
      <c r="M141" s="28" t="n">
        <v>63</v>
      </c>
      <c r="N141" s="56" t="n">
        <v>75.48</v>
      </c>
    </row>
    <row r="142" customFormat="false" ht="15" hidden="false" customHeight="false" outlineLevel="0" collapsed="false">
      <c r="A142" s="25" t="n">
        <v>40771</v>
      </c>
      <c r="B142" s="28" t="n">
        <v>29.4</v>
      </c>
      <c r="C142" s="55" t="n">
        <v>16.8</v>
      </c>
      <c r="D142" s="56" t="n">
        <v>75.8692</v>
      </c>
      <c r="E142" s="51"/>
      <c r="F142" s="57" t="n">
        <v>40771</v>
      </c>
      <c r="G142" s="28" t="n">
        <v>27.6</v>
      </c>
      <c r="H142" s="28"/>
      <c r="I142" s="55"/>
      <c r="J142" s="58" t="n">
        <v>75.8692</v>
      </c>
      <c r="K142" s="54"/>
      <c r="L142" s="57" t="n">
        <v>40771</v>
      </c>
      <c r="M142" s="28" t="n">
        <v>90.3</v>
      </c>
      <c r="N142" s="56" t="n">
        <v>75.8692</v>
      </c>
    </row>
    <row r="143" customFormat="false" ht="15" hidden="false" customHeight="false" outlineLevel="0" collapsed="false">
      <c r="A143" s="25" t="n">
        <v>40772</v>
      </c>
      <c r="B143" s="28" t="n">
        <v>42.9</v>
      </c>
      <c r="C143" s="55" t="n">
        <v>25.5</v>
      </c>
      <c r="D143" s="56" t="n">
        <v>77.96</v>
      </c>
      <c r="E143" s="51"/>
      <c r="F143" s="57" t="n">
        <v>40772</v>
      </c>
      <c r="G143" s="28" t="n">
        <v>31.3</v>
      </c>
      <c r="H143" s="28"/>
      <c r="I143" s="55"/>
      <c r="J143" s="58" t="n">
        <v>77.96</v>
      </c>
      <c r="K143" s="54"/>
      <c r="L143" s="57" t="n">
        <v>40772</v>
      </c>
      <c r="M143" s="28" t="n">
        <v>82.1</v>
      </c>
      <c r="N143" s="56" t="n">
        <v>77.96</v>
      </c>
    </row>
    <row r="144" customFormat="false" ht="15" hidden="false" customHeight="false" outlineLevel="0" collapsed="false">
      <c r="A144" s="25" t="n">
        <v>40773</v>
      </c>
      <c r="B144" s="28" t="n">
        <v>27.7</v>
      </c>
      <c r="C144" s="55" t="n">
        <v>10.4</v>
      </c>
      <c r="D144" s="56" t="n">
        <v>75.7302</v>
      </c>
      <c r="E144" s="51"/>
      <c r="F144" s="57" t="n">
        <v>40773</v>
      </c>
      <c r="G144" s="28" t="n">
        <v>24.6</v>
      </c>
      <c r="H144" s="28"/>
      <c r="I144" s="55" t="n">
        <v>0</v>
      </c>
      <c r="J144" s="58" t="n">
        <v>75.7302</v>
      </c>
      <c r="K144" s="54"/>
      <c r="L144" s="57" t="n">
        <v>40773</v>
      </c>
      <c r="M144" s="28" t="n">
        <v>65.8</v>
      </c>
      <c r="N144" s="56" t="n">
        <v>75.7302</v>
      </c>
    </row>
    <row r="145" customFormat="false" ht="15" hidden="false" customHeight="false" outlineLevel="0" collapsed="false">
      <c r="A145" s="25" t="n">
        <v>40774</v>
      </c>
      <c r="B145" s="28" t="n">
        <v>35.7</v>
      </c>
      <c r="C145" s="55" t="n">
        <v>12</v>
      </c>
      <c r="D145" s="56" t="n">
        <v>78.16</v>
      </c>
      <c r="E145" s="51"/>
      <c r="F145" s="57" t="n">
        <v>40774</v>
      </c>
      <c r="G145" s="28" t="n">
        <v>25.5</v>
      </c>
      <c r="H145" s="28"/>
      <c r="I145" s="55" t="n">
        <v>0</v>
      </c>
      <c r="J145" s="58" t="n">
        <v>78.16</v>
      </c>
      <c r="K145" s="54"/>
      <c r="L145" s="57" t="n">
        <v>40774</v>
      </c>
      <c r="M145" s="28" t="n">
        <v>81.5</v>
      </c>
      <c r="N145" s="56" t="n">
        <v>78.16</v>
      </c>
    </row>
    <row r="146" customFormat="false" ht="15" hidden="false" customHeight="false" outlineLevel="0" collapsed="false">
      <c r="A146" s="25" t="n">
        <v>40775</v>
      </c>
      <c r="B146" s="28" t="n">
        <v>39.1</v>
      </c>
      <c r="C146" s="55" t="n">
        <v>20.9</v>
      </c>
      <c r="D146" s="56" t="n">
        <v>70.0245</v>
      </c>
      <c r="E146" s="51"/>
      <c r="F146" s="57" t="n">
        <v>40775</v>
      </c>
      <c r="G146" s="28" t="n">
        <v>38</v>
      </c>
      <c r="H146" s="28"/>
      <c r="I146" s="55" t="n">
        <v>0</v>
      </c>
      <c r="J146" s="58" t="n">
        <v>70.0245</v>
      </c>
      <c r="K146" s="54"/>
      <c r="L146" s="57" t="n">
        <v>40775</v>
      </c>
      <c r="M146" s="28" t="n">
        <v>78.4</v>
      </c>
      <c r="N146" s="56" t="n">
        <v>70.0245</v>
      </c>
    </row>
    <row r="147" customFormat="false" ht="15" hidden="false" customHeight="false" outlineLevel="0" collapsed="false">
      <c r="A147" s="25" t="n">
        <v>40776</v>
      </c>
      <c r="B147" s="28" t="n">
        <v>45.1</v>
      </c>
      <c r="C147" s="55" t="n">
        <v>28.7</v>
      </c>
      <c r="D147" s="56" t="n">
        <v>62.8026</v>
      </c>
      <c r="E147" s="51"/>
      <c r="F147" s="57" t="n">
        <v>40776</v>
      </c>
      <c r="G147" s="28" t="n">
        <v>45.2</v>
      </c>
      <c r="H147" s="28"/>
      <c r="I147" s="55" t="n">
        <v>100</v>
      </c>
      <c r="J147" s="58" t="n">
        <v>62.8026</v>
      </c>
      <c r="K147" s="54"/>
      <c r="L147" s="57" t="n">
        <v>40776</v>
      </c>
      <c r="M147" s="28" t="n">
        <v>64.1</v>
      </c>
      <c r="N147" s="56" t="n">
        <v>62.8026</v>
      </c>
    </row>
    <row r="148" customFormat="false" ht="15" hidden="false" customHeight="false" outlineLevel="0" collapsed="false">
      <c r="A148" s="25" t="n">
        <v>40777</v>
      </c>
      <c r="B148" s="28" t="n">
        <v>43.2</v>
      </c>
      <c r="C148" s="55" t="n">
        <v>26.9</v>
      </c>
      <c r="D148" s="56" t="n">
        <v>64.68</v>
      </c>
      <c r="E148" s="51"/>
      <c r="F148" s="57" t="n">
        <v>40777</v>
      </c>
      <c r="G148" s="28" t="n">
        <v>38.6</v>
      </c>
      <c r="H148" s="28"/>
      <c r="I148" s="55"/>
      <c r="J148" s="58" t="n">
        <v>64.68</v>
      </c>
      <c r="K148" s="54"/>
      <c r="L148" s="57" t="n">
        <v>40777</v>
      </c>
      <c r="M148" s="28" t="n">
        <v>64.5</v>
      </c>
      <c r="N148" s="56" t="n">
        <v>64.68</v>
      </c>
    </row>
    <row r="149" customFormat="false" ht="15" hidden="false" customHeight="false" outlineLevel="0" collapsed="false">
      <c r="A149" s="25" t="n">
        <v>40778</v>
      </c>
      <c r="B149" s="28" t="n">
        <v>51.1</v>
      </c>
      <c r="C149" s="55" t="n">
        <v>16.3</v>
      </c>
      <c r="D149" s="56" t="n">
        <v>69.1467</v>
      </c>
      <c r="E149" s="51"/>
      <c r="F149" s="57" t="n">
        <v>40778</v>
      </c>
      <c r="G149" s="28" t="n">
        <v>37.4</v>
      </c>
      <c r="H149" s="28"/>
      <c r="I149" s="55" t="n">
        <v>100</v>
      </c>
      <c r="J149" s="58" t="n">
        <v>69.1467</v>
      </c>
      <c r="K149" s="54"/>
      <c r="L149" s="57" t="n">
        <v>40778</v>
      </c>
      <c r="M149" s="28" t="n">
        <v>53.7</v>
      </c>
      <c r="N149" s="56" t="n">
        <v>69.1467</v>
      </c>
    </row>
    <row r="150" customFormat="false" ht="15" hidden="false" customHeight="false" outlineLevel="0" collapsed="false">
      <c r="A150" s="25" t="n">
        <v>40779</v>
      </c>
      <c r="B150" s="28" t="n">
        <v>36.1</v>
      </c>
      <c r="C150" s="55" t="n">
        <v>12.8</v>
      </c>
      <c r="D150" s="56" t="n">
        <v>74.3862</v>
      </c>
      <c r="E150" s="51"/>
      <c r="F150" s="57" t="n">
        <v>40779</v>
      </c>
      <c r="G150" s="28" t="n">
        <v>25.1</v>
      </c>
      <c r="H150" s="28"/>
      <c r="I150" s="55"/>
      <c r="J150" s="58" t="n">
        <v>74.3862</v>
      </c>
      <c r="K150" s="54"/>
      <c r="L150" s="57" t="n">
        <v>40779</v>
      </c>
      <c r="M150" s="28" t="n">
        <v>40.2</v>
      </c>
      <c r="N150" s="56" t="n">
        <v>74.3862</v>
      </c>
    </row>
    <row r="151" customFormat="false" ht="15" hidden="false" customHeight="false" outlineLevel="0" collapsed="false">
      <c r="A151" s="25" t="n">
        <v>40780</v>
      </c>
      <c r="B151" s="28" t="n">
        <v>43.9</v>
      </c>
      <c r="C151" s="55" t="n">
        <v>28.3</v>
      </c>
      <c r="D151" s="56" t="n">
        <v>78.1242</v>
      </c>
      <c r="E151" s="51"/>
      <c r="F151" s="57" t="n">
        <v>40780</v>
      </c>
      <c r="G151" s="28" t="n">
        <v>33.2</v>
      </c>
      <c r="H151" s="28"/>
      <c r="I151" s="55"/>
      <c r="J151" s="58" t="n">
        <v>78.1242</v>
      </c>
      <c r="K151" s="54"/>
      <c r="L151" s="57" t="n">
        <v>40780</v>
      </c>
      <c r="M151" s="28" t="n">
        <v>74.4</v>
      </c>
      <c r="N151" s="56" t="n">
        <v>78.1242</v>
      </c>
    </row>
    <row r="152" customFormat="false" ht="15" hidden="false" customHeight="false" outlineLevel="0" collapsed="false">
      <c r="A152" s="25" t="n">
        <v>40781</v>
      </c>
      <c r="B152" s="28" t="n">
        <v>33.8</v>
      </c>
      <c r="C152" s="55" t="n">
        <v>19</v>
      </c>
      <c r="D152" s="56" t="n">
        <v>66.84</v>
      </c>
      <c r="E152" s="51"/>
      <c r="F152" s="57" t="n">
        <v>40781</v>
      </c>
      <c r="G152" s="28" t="n">
        <v>29.3</v>
      </c>
      <c r="H152" s="28"/>
      <c r="I152" s="55" t="n">
        <v>100</v>
      </c>
      <c r="J152" s="58" t="n">
        <v>66.84</v>
      </c>
      <c r="K152" s="54"/>
      <c r="L152" s="57" t="n">
        <v>40781</v>
      </c>
      <c r="M152" s="28" t="n">
        <v>50</v>
      </c>
      <c r="N152" s="56" t="n">
        <v>66.84</v>
      </c>
    </row>
    <row r="153" customFormat="false" ht="15" hidden="false" customHeight="false" outlineLevel="0" collapsed="false">
      <c r="A153" s="25" t="n">
        <v>40782</v>
      </c>
      <c r="B153" s="28" t="n">
        <v>48.2</v>
      </c>
      <c r="C153" s="55" t="n">
        <v>24.2</v>
      </c>
      <c r="D153" s="56" t="n">
        <v>68.0988</v>
      </c>
      <c r="E153" s="51"/>
      <c r="F153" s="57" t="n">
        <v>40782</v>
      </c>
      <c r="G153" s="28" t="n">
        <v>33.6</v>
      </c>
      <c r="H153" s="28"/>
      <c r="I153" s="55"/>
      <c r="J153" s="58" t="n">
        <v>68.0988</v>
      </c>
      <c r="K153" s="54"/>
      <c r="L153" s="57" t="n">
        <v>40782</v>
      </c>
      <c r="M153" s="28" t="n">
        <v>45.2</v>
      </c>
      <c r="N153" s="56" t="n">
        <v>68.0988</v>
      </c>
    </row>
    <row r="154" customFormat="false" ht="15" hidden="false" customHeight="false" outlineLevel="0" collapsed="false">
      <c r="A154" s="25" t="n">
        <v>40783</v>
      </c>
      <c r="B154" s="28" t="n">
        <v>46.5</v>
      </c>
      <c r="C154" s="55" t="n">
        <v>22.3</v>
      </c>
      <c r="D154" s="56" t="n">
        <v>59.36</v>
      </c>
      <c r="E154" s="51"/>
      <c r="F154" s="57" t="n">
        <v>40783</v>
      </c>
      <c r="G154" s="28" t="n">
        <v>39.6</v>
      </c>
      <c r="H154" s="28"/>
      <c r="I154" s="55"/>
      <c r="J154" s="58" t="n">
        <v>59.36</v>
      </c>
      <c r="K154" s="54"/>
      <c r="L154" s="57" t="n">
        <v>40783</v>
      </c>
      <c r="M154" s="28" t="n">
        <v>69.5</v>
      </c>
      <c r="N154" s="56" t="n">
        <v>59.36</v>
      </c>
    </row>
    <row r="155" customFormat="false" ht="15" hidden="false" customHeight="false" outlineLevel="0" collapsed="false">
      <c r="A155" s="25" t="n">
        <v>40784</v>
      </c>
      <c r="B155" s="28" t="n">
        <v>42.6</v>
      </c>
      <c r="C155" s="55" t="n">
        <v>26</v>
      </c>
      <c r="D155" s="56" t="n">
        <v>58.56</v>
      </c>
      <c r="E155" s="51"/>
      <c r="F155" s="57" t="n">
        <v>40784</v>
      </c>
      <c r="G155" s="28" t="n">
        <v>35.3</v>
      </c>
      <c r="H155" s="28"/>
      <c r="I155" s="55" t="n">
        <v>0</v>
      </c>
      <c r="J155" s="58" t="n">
        <v>58.56</v>
      </c>
      <c r="K155" s="54"/>
      <c r="L155" s="57" t="n">
        <v>40784</v>
      </c>
      <c r="M155" s="28" t="n">
        <v>43.4</v>
      </c>
      <c r="N155" s="56" t="n">
        <v>58.56</v>
      </c>
    </row>
    <row r="156" customFormat="false" ht="15" hidden="false" customHeight="false" outlineLevel="0" collapsed="false">
      <c r="A156" s="25" t="n">
        <v>40785</v>
      </c>
      <c r="B156" s="28" t="n">
        <v>38.1</v>
      </c>
      <c r="C156" s="55" t="n">
        <v>28.3</v>
      </c>
      <c r="D156" s="56" t="n">
        <v>56.16</v>
      </c>
      <c r="E156" s="51"/>
      <c r="F156" s="57" t="n">
        <v>40785</v>
      </c>
      <c r="G156" s="28" t="n">
        <v>38.7</v>
      </c>
      <c r="H156" s="28"/>
      <c r="I156" s="55"/>
      <c r="J156" s="58" t="n">
        <v>56.16</v>
      </c>
      <c r="K156" s="54"/>
      <c r="L156" s="57" t="n">
        <v>40785</v>
      </c>
      <c r="M156" s="28" t="n">
        <v>82.1</v>
      </c>
      <c r="N156" s="56" t="n">
        <v>56.16</v>
      </c>
    </row>
    <row r="157" customFormat="false" ht="15" hidden="false" customHeight="false" outlineLevel="0" collapsed="false">
      <c r="A157" s="25" t="n">
        <v>40786</v>
      </c>
      <c r="B157" s="28" t="n">
        <v>45.4</v>
      </c>
      <c r="C157" s="55" t="n">
        <v>28.5</v>
      </c>
      <c r="D157" s="56" t="n">
        <v>66.165</v>
      </c>
      <c r="E157" s="51"/>
      <c r="F157" s="57" t="n">
        <v>40786</v>
      </c>
      <c r="G157" s="28" t="n">
        <v>50.2</v>
      </c>
      <c r="H157" s="28"/>
      <c r="I157" s="55"/>
      <c r="J157" s="58" t="n">
        <v>66.165</v>
      </c>
      <c r="K157" s="54"/>
      <c r="L157" s="57" t="n">
        <v>40786</v>
      </c>
      <c r="M157" s="28" t="n">
        <v>75.9</v>
      </c>
      <c r="N157" s="56" t="n">
        <v>66.165</v>
      </c>
    </row>
    <row r="158" customFormat="false" ht="15" hidden="false" customHeight="false" outlineLevel="0" collapsed="false">
      <c r="A158" s="25" t="n">
        <v>40787</v>
      </c>
      <c r="B158" s="28" t="n">
        <v>9.1</v>
      </c>
      <c r="C158" s="55" t="n">
        <v>13.4</v>
      </c>
      <c r="D158" s="56" t="n">
        <v>0</v>
      </c>
      <c r="E158" s="51"/>
      <c r="F158" s="57" t="n">
        <v>40787</v>
      </c>
      <c r="G158" s="28" t="n">
        <v>9.2</v>
      </c>
      <c r="H158" s="28"/>
      <c r="I158" s="55"/>
      <c r="J158" s="58" t="n">
        <v>0</v>
      </c>
      <c r="K158" s="54"/>
      <c r="L158" s="57" t="n">
        <v>40787</v>
      </c>
      <c r="M158" s="28" t="n">
        <v>75.4</v>
      </c>
      <c r="N158" s="56" t="n">
        <v>0</v>
      </c>
    </row>
    <row r="159" customFormat="false" ht="15" hidden="false" customHeight="false" outlineLevel="0" collapsed="false">
      <c r="A159" s="25" t="n">
        <v>40788</v>
      </c>
      <c r="B159" s="28" t="n">
        <v>6.3</v>
      </c>
      <c r="C159" s="55" t="n">
        <v>8.1</v>
      </c>
      <c r="D159" s="56" t="n">
        <v>0</v>
      </c>
      <c r="E159" s="51"/>
      <c r="F159" s="57" t="n">
        <v>40788</v>
      </c>
      <c r="G159" s="28" t="n">
        <v>8.5</v>
      </c>
      <c r="H159" s="28"/>
      <c r="I159" s="55"/>
      <c r="J159" s="58" t="n">
        <v>0</v>
      </c>
      <c r="K159" s="54"/>
      <c r="L159" s="57" t="n">
        <v>40788</v>
      </c>
      <c r="M159" s="28" t="n">
        <v>56.8</v>
      </c>
      <c r="N159" s="56" t="n">
        <v>0</v>
      </c>
    </row>
    <row r="160" customFormat="false" ht="15" hidden="false" customHeight="false" outlineLevel="0" collapsed="false">
      <c r="A160" s="25" t="n">
        <v>40789</v>
      </c>
      <c r="B160" s="28" t="n">
        <v>4.5</v>
      </c>
      <c r="C160" s="55" t="n">
        <v>10.3</v>
      </c>
      <c r="D160" s="56" t="n">
        <v>0</v>
      </c>
      <c r="E160" s="51"/>
      <c r="F160" s="57" t="n">
        <v>40789</v>
      </c>
      <c r="G160" s="28" t="n">
        <v>8.1</v>
      </c>
      <c r="H160" s="28"/>
      <c r="I160" s="55"/>
      <c r="J160" s="58" t="n">
        <v>0</v>
      </c>
      <c r="K160" s="54"/>
      <c r="L160" s="57" t="n">
        <v>40789</v>
      </c>
      <c r="M160" s="28" t="n">
        <v>72.7</v>
      </c>
      <c r="N160" s="56" t="n">
        <v>0</v>
      </c>
    </row>
    <row r="161" customFormat="false" ht="15" hidden="false" customHeight="false" outlineLevel="0" collapsed="false">
      <c r="A161" s="25" t="n">
        <v>40790</v>
      </c>
      <c r="B161" s="28" t="n">
        <v>8.4</v>
      </c>
      <c r="C161" s="55" t="n">
        <v>6.7</v>
      </c>
      <c r="D161" s="56" t="n">
        <v>0</v>
      </c>
      <c r="E161" s="51"/>
      <c r="F161" s="57" t="n">
        <v>40790</v>
      </c>
      <c r="G161" s="28" t="n">
        <v>10.8</v>
      </c>
      <c r="H161" s="28"/>
      <c r="I161" s="55"/>
      <c r="J161" s="58" t="n">
        <v>0</v>
      </c>
      <c r="K161" s="54"/>
      <c r="L161" s="57" t="n">
        <v>40790</v>
      </c>
      <c r="M161" s="28" t="n">
        <v>47.2</v>
      </c>
      <c r="N161" s="56" t="n">
        <v>0</v>
      </c>
    </row>
    <row r="162" customFormat="false" ht="15" hidden="false" customHeight="false" outlineLevel="0" collapsed="false">
      <c r="A162" s="25" t="n">
        <v>40791</v>
      </c>
      <c r="B162" s="28" t="n">
        <v>8.9</v>
      </c>
      <c r="C162" s="55" t="n">
        <v>9.3</v>
      </c>
      <c r="D162" s="56" t="n">
        <v>0</v>
      </c>
      <c r="E162" s="51"/>
      <c r="F162" s="57" t="n">
        <v>40791</v>
      </c>
      <c r="G162" s="28" t="n">
        <v>8.8</v>
      </c>
      <c r="H162" s="28"/>
      <c r="I162" s="55"/>
      <c r="J162" s="58" t="n">
        <v>0</v>
      </c>
      <c r="K162" s="54"/>
      <c r="L162" s="57" t="n">
        <v>40791</v>
      </c>
      <c r="M162" s="28" t="n">
        <v>45</v>
      </c>
      <c r="N162" s="56" t="n">
        <v>0</v>
      </c>
    </row>
    <row r="163" customFormat="false" ht="15" hidden="false" customHeight="false" outlineLevel="0" collapsed="false">
      <c r="A163" s="25" t="n">
        <v>40792</v>
      </c>
      <c r="B163" s="28" t="n">
        <v>6.1</v>
      </c>
      <c r="C163" s="55" t="n">
        <v>10</v>
      </c>
      <c r="D163" s="56" t="n">
        <v>0</v>
      </c>
      <c r="E163" s="51"/>
      <c r="F163" s="57" t="n">
        <v>40792</v>
      </c>
      <c r="G163" s="28" t="n">
        <v>9.6</v>
      </c>
      <c r="H163" s="28"/>
      <c r="I163" s="55"/>
      <c r="J163" s="58" t="n">
        <v>0</v>
      </c>
      <c r="K163" s="54"/>
      <c r="L163" s="57" t="n">
        <v>40792</v>
      </c>
      <c r="M163" s="28" t="n">
        <v>54.5</v>
      </c>
      <c r="N163" s="56" t="n">
        <v>0</v>
      </c>
    </row>
    <row r="164" customFormat="false" ht="15" hidden="false" customHeight="false" outlineLevel="0" collapsed="false">
      <c r="A164" s="25" t="n">
        <v>40793</v>
      </c>
      <c r="B164" s="28" t="n">
        <v>5</v>
      </c>
      <c r="C164" s="55" t="n">
        <v>8.4</v>
      </c>
      <c r="D164" s="56" t="n">
        <v>0</v>
      </c>
      <c r="E164" s="51"/>
      <c r="F164" s="57" t="n">
        <v>40793</v>
      </c>
      <c r="G164" s="28" t="n">
        <v>3.7</v>
      </c>
      <c r="H164" s="28"/>
      <c r="I164" s="55"/>
      <c r="J164" s="58" t="n">
        <v>0</v>
      </c>
      <c r="K164" s="54"/>
      <c r="L164" s="57" t="n">
        <v>40793</v>
      </c>
      <c r="M164" s="28" t="n">
        <v>46.7</v>
      </c>
      <c r="N164" s="56" t="n">
        <v>0</v>
      </c>
    </row>
    <row r="165" customFormat="false" ht="15" hidden="false" customHeight="false" outlineLevel="0" collapsed="false">
      <c r="A165" s="25" t="n">
        <v>40794</v>
      </c>
      <c r="B165" s="28" t="n">
        <v>6.6</v>
      </c>
      <c r="C165" s="55" t="n">
        <v>8.4</v>
      </c>
      <c r="D165" s="56" t="n">
        <v>0</v>
      </c>
      <c r="E165" s="51"/>
      <c r="F165" s="57" t="n">
        <v>40794</v>
      </c>
      <c r="G165" s="28" t="n">
        <v>7</v>
      </c>
      <c r="H165" s="28"/>
      <c r="I165" s="55" t="n">
        <v>0</v>
      </c>
      <c r="J165" s="58" t="n">
        <v>0</v>
      </c>
      <c r="K165" s="54"/>
      <c r="L165" s="57" t="n">
        <v>40794</v>
      </c>
      <c r="M165" s="28" t="n">
        <v>47.1</v>
      </c>
      <c r="N165" s="56" t="n">
        <v>0</v>
      </c>
    </row>
    <row r="166" customFormat="false" ht="15" hidden="false" customHeight="false" outlineLevel="0" collapsed="false">
      <c r="A166" s="25" t="n">
        <v>40795</v>
      </c>
      <c r="B166" s="28" t="n">
        <v>10.4</v>
      </c>
      <c r="C166" s="55" t="n">
        <v>16</v>
      </c>
      <c r="D166" s="56" t="n">
        <v>0</v>
      </c>
      <c r="E166" s="51"/>
      <c r="F166" s="57" t="n">
        <v>40795</v>
      </c>
      <c r="G166" s="28" t="n">
        <v>7.3</v>
      </c>
      <c r="H166" s="28"/>
      <c r="I166" s="55"/>
      <c r="J166" s="58" t="n">
        <v>0</v>
      </c>
      <c r="K166" s="54"/>
      <c r="L166" s="57" t="n">
        <v>40795</v>
      </c>
      <c r="M166" s="28" t="n">
        <v>30</v>
      </c>
      <c r="N166" s="56" t="n">
        <v>0</v>
      </c>
    </row>
    <row r="167" customFormat="false" ht="15" hidden="false" customHeight="false" outlineLevel="0" collapsed="false">
      <c r="A167" s="25" t="n">
        <v>40796</v>
      </c>
      <c r="B167" s="28" t="n">
        <v>9.8</v>
      </c>
      <c r="C167" s="55" t="n">
        <v>11.6</v>
      </c>
      <c r="D167" s="56" t="n">
        <v>0</v>
      </c>
      <c r="E167" s="51"/>
      <c r="F167" s="57" t="n">
        <v>40796</v>
      </c>
      <c r="G167" s="28" t="n">
        <v>6.4</v>
      </c>
      <c r="H167" s="28"/>
      <c r="I167" s="55"/>
      <c r="J167" s="58" t="n">
        <v>0</v>
      </c>
      <c r="K167" s="54"/>
      <c r="L167" s="57" t="n">
        <v>40796</v>
      </c>
      <c r="M167" s="28" t="n">
        <v>16.7</v>
      </c>
      <c r="N167" s="56" t="n">
        <v>0</v>
      </c>
    </row>
    <row r="168" customFormat="false" ht="15" hidden="false" customHeight="false" outlineLevel="0" collapsed="false">
      <c r="A168" s="25" t="n">
        <v>40797</v>
      </c>
      <c r="B168" s="28" t="n">
        <v>15.9</v>
      </c>
      <c r="C168" s="55" t="n">
        <v>11.3</v>
      </c>
      <c r="D168" s="56" t="n">
        <v>0</v>
      </c>
      <c r="E168" s="51"/>
      <c r="F168" s="57" t="n">
        <v>40797</v>
      </c>
      <c r="G168" s="28" t="n">
        <v>14</v>
      </c>
      <c r="H168" s="28"/>
      <c r="I168" s="55"/>
      <c r="J168" s="58" t="n">
        <v>0</v>
      </c>
      <c r="K168" s="54"/>
      <c r="L168" s="57" t="n">
        <v>40797</v>
      </c>
      <c r="M168" s="28" t="n">
        <v>33.3</v>
      </c>
      <c r="N168" s="56" t="n">
        <v>0</v>
      </c>
    </row>
    <row r="169" customFormat="false" ht="15" hidden="false" customHeight="false" outlineLevel="0" collapsed="false">
      <c r="A169" s="25" t="n">
        <v>40798</v>
      </c>
      <c r="B169" s="28" t="n">
        <v>6</v>
      </c>
      <c r="C169" s="55" t="n">
        <v>7</v>
      </c>
      <c r="D169" s="56" t="n">
        <v>0</v>
      </c>
      <c r="E169" s="51"/>
      <c r="F169" s="57" t="n">
        <v>40798</v>
      </c>
      <c r="G169" s="28" t="n">
        <v>8.7</v>
      </c>
      <c r="H169" s="28"/>
      <c r="I169" s="55"/>
      <c r="J169" s="58" t="n">
        <v>0</v>
      </c>
      <c r="K169" s="54"/>
      <c r="L169" s="57" t="n">
        <v>40798</v>
      </c>
      <c r="M169" s="28" t="n">
        <v>20</v>
      </c>
      <c r="N169" s="56" t="n">
        <v>0</v>
      </c>
    </row>
    <row r="170" customFormat="false" ht="15" hidden="false" customHeight="false" outlineLevel="0" collapsed="false">
      <c r="A170" s="25" t="n">
        <v>40799</v>
      </c>
      <c r="B170" s="28" t="n">
        <v>6.3</v>
      </c>
      <c r="C170" s="55" t="n">
        <v>10</v>
      </c>
      <c r="D170" s="56" t="n">
        <v>0</v>
      </c>
      <c r="E170" s="51"/>
      <c r="F170" s="57" t="n">
        <v>40799</v>
      </c>
      <c r="G170" s="28" t="n">
        <v>10.9</v>
      </c>
      <c r="H170" s="28"/>
      <c r="I170" s="55" t="n">
        <v>0</v>
      </c>
      <c r="J170" s="58" t="n">
        <v>0</v>
      </c>
      <c r="K170" s="54"/>
      <c r="L170" s="57" t="n">
        <v>40799</v>
      </c>
      <c r="M170" s="28" t="n">
        <v>36.4</v>
      </c>
      <c r="N170" s="56" t="n">
        <v>0</v>
      </c>
    </row>
    <row r="171" customFormat="false" ht="15" hidden="false" customHeight="false" outlineLevel="0" collapsed="false">
      <c r="A171" s="25" t="n">
        <v>40800</v>
      </c>
      <c r="B171" s="28" t="n">
        <v>3.9</v>
      </c>
      <c r="C171" s="55" t="n">
        <v>6.5</v>
      </c>
      <c r="D171" s="56" t="n">
        <v>0</v>
      </c>
      <c r="E171" s="51"/>
      <c r="F171" s="57" t="n">
        <v>40800</v>
      </c>
      <c r="G171" s="28" t="n">
        <v>8.4</v>
      </c>
      <c r="H171" s="28"/>
      <c r="I171" s="55"/>
      <c r="J171" s="58" t="n">
        <v>0</v>
      </c>
      <c r="K171" s="54"/>
      <c r="L171" s="57" t="n">
        <v>40800</v>
      </c>
      <c r="M171" s="28" t="n">
        <v>64.7</v>
      </c>
      <c r="N171" s="56" t="n">
        <v>0</v>
      </c>
    </row>
    <row r="172" customFormat="false" ht="15" hidden="false" customHeight="false" outlineLevel="0" collapsed="false">
      <c r="A172" s="25" t="n">
        <v>40801</v>
      </c>
      <c r="B172" s="28" t="n">
        <v>3.4</v>
      </c>
      <c r="C172" s="55" t="n">
        <v>6.2</v>
      </c>
      <c r="D172" s="56" t="n">
        <v>0</v>
      </c>
      <c r="E172" s="51"/>
      <c r="F172" s="57" t="n">
        <v>40801</v>
      </c>
      <c r="G172" s="28" t="n">
        <v>11.1</v>
      </c>
      <c r="H172" s="28"/>
      <c r="I172" s="55"/>
      <c r="J172" s="58" t="n">
        <v>0</v>
      </c>
      <c r="K172" s="54"/>
      <c r="L172" s="57" t="n">
        <v>40801</v>
      </c>
      <c r="M172" s="28" t="n">
        <v>88.9</v>
      </c>
      <c r="N172" s="56" t="n">
        <v>0</v>
      </c>
    </row>
    <row r="173" customFormat="false" ht="15" hidden="false" customHeight="false" outlineLevel="0" collapsed="false">
      <c r="A173" s="25" t="n">
        <v>40802</v>
      </c>
      <c r="B173" s="28" t="n">
        <v>1.4</v>
      </c>
      <c r="C173" s="55" t="n">
        <v>3</v>
      </c>
      <c r="D173" s="56" t="n">
        <v>0</v>
      </c>
      <c r="E173" s="51"/>
      <c r="F173" s="57" t="n">
        <v>40802</v>
      </c>
      <c r="G173" s="28" t="n">
        <v>6.9</v>
      </c>
      <c r="H173" s="28"/>
      <c r="I173" s="55"/>
      <c r="J173" s="58" t="n">
        <v>0</v>
      </c>
      <c r="K173" s="54"/>
      <c r="L173" s="57" t="n">
        <v>40802</v>
      </c>
      <c r="M173" s="28" t="n">
        <v>38.9</v>
      </c>
      <c r="N173" s="56" t="n">
        <v>0</v>
      </c>
    </row>
    <row r="174" customFormat="false" ht="15" hidden="false" customHeight="false" outlineLevel="0" collapsed="false">
      <c r="A174" s="25" t="n">
        <v>40803</v>
      </c>
      <c r="B174" s="28" t="n">
        <v>2.8</v>
      </c>
      <c r="C174" s="55" t="n">
        <v>4.6</v>
      </c>
      <c r="D174" s="56" t="n">
        <v>0</v>
      </c>
      <c r="E174" s="51"/>
      <c r="F174" s="57" t="n">
        <v>40803</v>
      </c>
      <c r="G174" s="28" t="n">
        <v>14.4</v>
      </c>
      <c r="H174" s="28"/>
      <c r="I174" s="55"/>
      <c r="J174" s="58" t="n">
        <v>0</v>
      </c>
      <c r="K174" s="54"/>
      <c r="L174" s="57" t="n">
        <v>40803</v>
      </c>
      <c r="M174" s="28" t="n">
        <v>28.6</v>
      </c>
      <c r="N174" s="56" t="n">
        <v>0</v>
      </c>
    </row>
    <row r="175" customFormat="false" ht="15" hidden="false" customHeight="false" outlineLevel="0" collapsed="false">
      <c r="A175" s="25" t="n">
        <v>40804</v>
      </c>
      <c r="B175" s="28" t="n">
        <v>7.7</v>
      </c>
      <c r="C175" s="55" t="n">
        <v>6</v>
      </c>
      <c r="D175" s="56" t="n">
        <v>0</v>
      </c>
      <c r="E175" s="51"/>
      <c r="F175" s="57" t="n">
        <v>40804</v>
      </c>
      <c r="G175" s="28" t="n">
        <v>12.4</v>
      </c>
      <c r="H175" s="28"/>
      <c r="I175" s="55"/>
      <c r="J175" s="58" t="n">
        <v>0</v>
      </c>
      <c r="K175" s="54"/>
      <c r="L175" s="57" t="n">
        <v>40804</v>
      </c>
      <c r="M175" s="28" t="n">
        <v>50</v>
      </c>
      <c r="N175" s="56" t="n">
        <v>0</v>
      </c>
    </row>
    <row r="176" customFormat="false" ht="15" hidden="false" customHeight="false" outlineLevel="0" collapsed="false">
      <c r="A176" s="25" t="n">
        <v>40805</v>
      </c>
      <c r="B176" s="28" t="n">
        <v>4.9</v>
      </c>
      <c r="C176" s="55" t="n">
        <v>6.7</v>
      </c>
      <c r="D176" s="56" t="n">
        <v>0</v>
      </c>
      <c r="E176" s="51"/>
      <c r="F176" s="57" t="n">
        <v>40805</v>
      </c>
      <c r="G176" s="28" t="n">
        <v>8.4</v>
      </c>
      <c r="H176" s="28"/>
      <c r="I176" s="55"/>
      <c r="J176" s="58" t="n">
        <v>0</v>
      </c>
      <c r="K176" s="54"/>
      <c r="L176" s="57" t="n">
        <v>40805</v>
      </c>
      <c r="M176" s="28" t="n">
        <v>0</v>
      </c>
      <c r="N176" s="56" t="n">
        <v>0</v>
      </c>
    </row>
    <row r="177" customFormat="false" ht="15" hidden="false" customHeight="false" outlineLevel="0" collapsed="false">
      <c r="A177" s="25" t="n">
        <v>40806</v>
      </c>
      <c r="B177" s="28" t="n">
        <v>5.4</v>
      </c>
      <c r="C177" s="55" t="n">
        <v>5.6</v>
      </c>
      <c r="D177" s="56" t="n">
        <v>0</v>
      </c>
      <c r="E177" s="51"/>
      <c r="F177" s="57" t="n">
        <v>40806</v>
      </c>
      <c r="G177" s="28" t="n">
        <v>6.7</v>
      </c>
      <c r="H177" s="28"/>
      <c r="I177" s="55"/>
      <c r="J177" s="58" t="n">
        <v>0</v>
      </c>
      <c r="K177" s="54"/>
      <c r="L177" s="57" t="n">
        <v>40806</v>
      </c>
      <c r="M177" s="28" t="n">
        <v>53.3</v>
      </c>
      <c r="N177" s="56" t="n">
        <v>0</v>
      </c>
    </row>
    <row r="178" customFormat="false" ht="15" hidden="false" customHeight="false" outlineLevel="0" collapsed="false">
      <c r="A178" s="25" t="n">
        <v>40807</v>
      </c>
      <c r="B178" s="28" t="n">
        <v>3.6</v>
      </c>
      <c r="C178" s="55" t="n">
        <v>6.6</v>
      </c>
      <c r="D178" s="56" t="n">
        <v>0</v>
      </c>
      <c r="E178" s="51"/>
      <c r="F178" s="57" t="n">
        <v>40807</v>
      </c>
      <c r="G178" s="28" t="n">
        <v>6.5</v>
      </c>
      <c r="H178" s="28"/>
      <c r="I178" s="55"/>
      <c r="J178" s="58" t="n">
        <v>0</v>
      </c>
      <c r="K178" s="54"/>
      <c r="L178" s="57" t="n">
        <v>40807</v>
      </c>
      <c r="M178" s="28" t="n">
        <v>41.2</v>
      </c>
      <c r="N178" s="56" t="n">
        <v>0</v>
      </c>
    </row>
    <row r="179" customFormat="false" ht="15" hidden="false" customHeight="false" outlineLevel="0" collapsed="false">
      <c r="A179" s="25" t="n">
        <v>40808</v>
      </c>
      <c r="B179" s="28" t="n">
        <v>6</v>
      </c>
      <c r="C179" s="55" t="n">
        <v>8.4</v>
      </c>
      <c r="D179" s="56" t="n">
        <v>0</v>
      </c>
      <c r="E179" s="51"/>
      <c r="F179" s="57" t="n">
        <v>40808</v>
      </c>
      <c r="G179" s="28" t="n">
        <v>7.4</v>
      </c>
      <c r="H179" s="28"/>
      <c r="I179" s="55"/>
      <c r="J179" s="58" t="n">
        <v>0</v>
      </c>
      <c r="K179" s="54"/>
      <c r="L179" s="57" t="n">
        <v>40808</v>
      </c>
      <c r="M179" s="28" t="n">
        <v>20</v>
      </c>
      <c r="N179" s="56" t="n">
        <v>0</v>
      </c>
    </row>
    <row r="180" customFormat="false" ht="15" hidden="false" customHeight="false" outlineLevel="0" collapsed="false">
      <c r="A180" s="25" t="n">
        <v>40809</v>
      </c>
      <c r="B180" s="28" t="n">
        <v>6.6</v>
      </c>
      <c r="C180" s="55" t="n">
        <v>7.2</v>
      </c>
      <c r="D180" s="56" t="n">
        <v>0</v>
      </c>
      <c r="E180" s="51"/>
      <c r="F180" s="57" t="n">
        <v>40809</v>
      </c>
      <c r="G180" s="28" t="n">
        <v>6.9</v>
      </c>
      <c r="H180" s="28"/>
      <c r="I180" s="55"/>
      <c r="J180" s="58" t="n">
        <v>0</v>
      </c>
      <c r="K180" s="54"/>
      <c r="L180" s="57" t="n">
        <v>40809</v>
      </c>
      <c r="M180" s="28" t="n">
        <v>44.4</v>
      </c>
      <c r="N180" s="56" t="n">
        <v>0</v>
      </c>
    </row>
    <row r="181" customFormat="false" ht="15" hidden="false" customHeight="false" outlineLevel="0" collapsed="false">
      <c r="A181" s="25" t="n">
        <v>40810</v>
      </c>
      <c r="B181" s="28" t="n">
        <v>4.5</v>
      </c>
      <c r="C181" s="55" t="n">
        <v>4</v>
      </c>
      <c r="D181" s="56" t="n">
        <v>0</v>
      </c>
      <c r="E181" s="51"/>
      <c r="F181" s="57" t="n">
        <v>40810</v>
      </c>
      <c r="G181" s="28" t="n">
        <v>6.6</v>
      </c>
      <c r="H181" s="28"/>
      <c r="I181" s="55"/>
      <c r="J181" s="58" t="n">
        <v>0</v>
      </c>
      <c r="K181" s="54"/>
      <c r="L181" s="57" t="n">
        <v>40810</v>
      </c>
      <c r="M181" s="28" t="n">
        <v>61.1</v>
      </c>
      <c r="N181" s="56" t="n">
        <v>0</v>
      </c>
    </row>
    <row r="182" customFormat="false" ht="15" hidden="false" customHeight="false" outlineLevel="0" collapsed="false">
      <c r="A182" s="25" t="n">
        <v>40811</v>
      </c>
      <c r="B182" s="28" t="n">
        <v>14.3</v>
      </c>
      <c r="C182" s="55" t="n">
        <v>17.8</v>
      </c>
      <c r="D182" s="56" t="n">
        <v>0</v>
      </c>
      <c r="E182" s="51"/>
      <c r="F182" s="57" t="n">
        <v>40811</v>
      </c>
      <c r="G182" s="28" t="n">
        <v>20.6</v>
      </c>
      <c r="H182" s="28"/>
      <c r="I182" s="55"/>
      <c r="J182" s="58" t="n">
        <v>0</v>
      </c>
      <c r="K182" s="54"/>
      <c r="L182" s="57" t="n">
        <v>40811</v>
      </c>
      <c r="M182" s="28" t="n">
        <v>66.7</v>
      </c>
      <c r="N182" s="56" t="n">
        <v>0</v>
      </c>
    </row>
    <row r="183" customFormat="false" ht="15" hidden="false" customHeight="false" outlineLevel="0" collapsed="false">
      <c r="A183" s="25" t="n">
        <v>40812</v>
      </c>
      <c r="B183" s="28" t="n">
        <v>5.2</v>
      </c>
      <c r="C183" s="55" t="n">
        <v>6.1</v>
      </c>
      <c r="D183" s="56" t="n">
        <v>0</v>
      </c>
      <c r="E183" s="51"/>
      <c r="F183" s="57" t="n">
        <v>40812</v>
      </c>
      <c r="G183" s="28" t="n">
        <v>12.7</v>
      </c>
      <c r="H183" s="28"/>
      <c r="I183" s="55"/>
      <c r="J183" s="58" t="n">
        <v>0</v>
      </c>
      <c r="K183" s="54"/>
      <c r="L183" s="57" t="n">
        <v>40812</v>
      </c>
      <c r="M183" s="28" t="n">
        <v>44.4</v>
      </c>
      <c r="N183" s="56" t="n">
        <v>0</v>
      </c>
    </row>
    <row r="184" customFormat="false" ht="15" hidden="false" customHeight="false" outlineLevel="0" collapsed="false">
      <c r="A184" s="25" t="n">
        <v>40813</v>
      </c>
      <c r="B184" s="28" t="n">
        <v>5.3</v>
      </c>
      <c r="C184" s="55" t="n">
        <v>10.4</v>
      </c>
      <c r="D184" s="56" t="n">
        <v>0</v>
      </c>
      <c r="E184" s="51"/>
      <c r="F184" s="57" t="n">
        <v>40813</v>
      </c>
      <c r="G184" s="28" t="n">
        <v>12.4</v>
      </c>
      <c r="H184" s="28"/>
      <c r="I184" s="55"/>
      <c r="J184" s="58" t="n">
        <v>0</v>
      </c>
      <c r="K184" s="54"/>
      <c r="L184" s="57" t="n">
        <v>40813</v>
      </c>
      <c r="M184" s="28" t="n">
        <v>50</v>
      </c>
      <c r="N184" s="56" t="n">
        <v>0</v>
      </c>
    </row>
    <row r="185" customFormat="false" ht="15" hidden="false" customHeight="false" outlineLevel="0" collapsed="false">
      <c r="A185" s="25" t="n">
        <v>40814</v>
      </c>
      <c r="B185" s="28" t="n">
        <v>3</v>
      </c>
      <c r="C185" s="55" t="n">
        <v>6.7</v>
      </c>
      <c r="D185" s="56" t="n">
        <v>0</v>
      </c>
      <c r="E185" s="51"/>
      <c r="F185" s="57" t="n">
        <v>40814</v>
      </c>
      <c r="G185" s="28" t="n">
        <v>6.8</v>
      </c>
      <c r="H185" s="28"/>
      <c r="I185" s="55"/>
      <c r="J185" s="58" t="n">
        <v>0</v>
      </c>
      <c r="K185" s="54"/>
      <c r="L185" s="57" t="n">
        <v>40814</v>
      </c>
      <c r="M185" s="28" t="n">
        <v>16.7</v>
      </c>
      <c r="N185" s="56" t="n">
        <v>0</v>
      </c>
    </row>
    <row r="186" customFormat="false" ht="15" hidden="false" customHeight="false" outlineLevel="0" collapsed="false">
      <c r="A186" s="25" t="n">
        <v>40815</v>
      </c>
      <c r="B186" s="28" t="n">
        <v>1.3</v>
      </c>
      <c r="C186" s="55" t="n">
        <v>4.5</v>
      </c>
      <c r="D186" s="56" t="n">
        <v>0</v>
      </c>
      <c r="E186" s="51"/>
      <c r="F186" s="57" t="n">
        <v>40815</v>
      </c>
      <c r="G186" s="28" t="n">
        <v>7.5</v>
      </c>
      <c r="H186" s="28"/>
      <c r="I186" s="55"/>
      <c r="J186" s="58" t="n">
        <v>0</v>
      </c>
      <c r="K186" s="54"/>
      <c r="L186" s="57" t="n">
        <v>40815</v>
      </c>
      <c r="M186" s="28" t="n">
        <v>28.6</v>
      </c>
      <c r="N186" s="56" t="n">
        <v>0</v>
      </c>
    </row>
    <row r="187" customFormat="false" ht="15.75" hidden="false" customHeight="false" outlineLevel="0" collapsed="false">
      <c r="A187" s="25" t="n">
        <v>40816</v>
      </c>
      <c r="B187" s="28" t="n">
        <v>1.9</v>
      </c>
      <c r="C187" s="55" t="n">
        <v>4.3</v>
      </c>
      <c r="D187" s="56" t="n">
        <v>0</v>
      </c>
      <c r="E187" s="59"/>
      <c r="F187" s="57" t="n">
        <v>40816</v>
      </c>
      <c r="G187" s="28" t="n">
        <v>10.7</v>
      </c>
      <c r="H187" s="28"/>
      <c r="I187" s="55"/>
      <c r="J187" s="58" t="n">
        <v>0</v>
      </c>
      <c r="K187" s="60"/>
      <c r="L187" s="57" t="n">
        <v>40816</v>
      </c>
      <c r="M187" s="28" t="n">
        <v>66.7</v>
      </c>
      <c r="N187" s="56" t="n">
        <v>0</v>
      </c>
    </row>
  </sheetData>
  <mergeCells count="3">
    <mergeCell ref="A2:D2"/>
    <mergeCell ref="F2:J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K187"/>
    </sheetView>
  </sheetViews>
  <sheetFormatPr defaultColWidth="9.13671875" defaultRowHeight="12" zeroHeight="false" outlineLevelRow="0" outlineLevelCol="0"/>
  <cols>
    <col collapsed="false" customWidth="false" hidden="false" outlineLevel="0" max="3" min="1" style="1" width="9.14"/>
    <col collapsed="false" customWidth="false" hidden="false" outlineLevel="0" max="4" min="4" style="61" width="9.14"/>
    <col collapsed="false" customWidth="false" hidden="false" outlineLevel="0" max="5" min="5" style="1" width="9.14"/>
    <col collapsed="false" customWidth="true" hidden="false" outlineLevel="0" max="7" min="6" style="1" width="19.99"/>
    <col collapsed="false" customWidth="false" hidden="false" outlineLevel="0" max="8" min="8" style="61" width="9.14"/>
    <col collapsed="false" customWidth="false" hidden="false" outlineLevel="0" max="10" min="9" style="1" width="9.14"/>
    <col collapsed="false" customWidth="false" hidden="false" outlineLevel="0" max="11" min="11" style="61" width="9.14"/>
    <col collapsed="false" customWidth="false" hidden="false" outlineLevel="0" max="257" min="12" style="62" width="9.14"/>
  </cols>
  <sheetData>
    <row r="1" customFormat="false" ht="12" hidden="false" customHeight="false" outlineLevel="0" collapsed="false">
      <c r="B1" s="29"/>
      <c r="C1" s="29"/>
      <c r="F1" s="29"/>
      <c r="G1" s="29"/>
      <c r="J1" s="29"/>
    </row>
    <row r="2" customFormat="false" ht="12" hidden="false" customHeight="false" outlineLevel="0" collapsed="false">
      <c r="A2" s="62"/>
      <c r="B2" s="62"/>
      <c r="C2" s="62"/>
      <c r="E2" s="62"/>
      <c r="F2" s="62"/>
      <c r="G2" s="63"/>
      <c r="I2" s="62"/>
      <c r="J2" s="62"/>
    </row>
    <row r="3" customFormat="false" ht="12.75" hidden="false" customHeight="false" outlineLevel="0" collapsed="false">
      <c r="A3" s="34"/>
      <c r="B3" s="29"/>
      <c r="C3" s="29"/>
      <c r="E3" s="34"/>
      <c r="F3" s="29"/>
      <c r="G3" s="29"/>
      <c r="I3" s="34"/>
      <c r="J3" s="29"/>
    </row>
    <row r="4" customFormat="false" ht="24.75" hidden="false" customHeight="false" outlineLevel="0" collapsed="false">
      <c r="A4" s="36" t="s">
        <v>16</v>
      </c>
      <c r="B4" s="64" t="s">
        <v>21</v>
      </c>
      <c r="C4" s="38" t="s">
        <v>22</v>
      </c>
      <c r="D4" s="1" t="s">
        <v>26</v>
      </c>
      <c r="E4" s="36" t="s">
        <v>16</v>
      </c>
      <c r="F4" s="42" t="s">
        <v>23</v>
      </c>
      <c r="G4" s="42" t="s">
        <v>24</v>
      </c>
      <c r="H4" s="1" t="s">
        <v>26</v>
      </c>
      <c r="I4" s="36" t="s">
        <v>16</v>
      </c>
      <c r="J4" s="46" t="s">
        <v>25</v>
      </c>
      <c r="K4" s="1" t="s">
        <v>26</v>
      </c>
    </row>
    <row r="5" customFormat="false" ht="12" hidden="false" customHeight="false" outlineLevel="0" collapsed="false">
      <c r="A5" s="47" t="n">
        <v>40634</v>
      </c>
      <c r="B5" s="48" t="n">
        <v>16.7</v>
      </c>
      <c r="C5" s="49"/>
      <c r="D5" s="1" t="n">
        <v>81.2</v>
      </c>
      <c r="E5" s="47" t="n">
        <v>40634</v>
      </c>
      <c r="F5" s="48" t="n">
        <v>29.3</v>
      </c>
      <c r="G5" s="49"/>
      <c r="H5" s="1" t="n">
        <v>81.2</v>
      </c>
      <c r="I5" s="47" t="n">
        <v>40634</v>
      </c>
      <c r="J5" s="48"/>
      <c r="K5" s="1" t="n">
        <v>81.2</v>
      </c>
    </row>
    <row r="6" customFormat="false" ht="12" hidden="false" customHeight="false" outlineLevel="0" collapsed="false">
      <c r="A6" s="25" t="n">
        <v>40635</v>
      </c>
      <c r="B6" s="28" t="n">
        <v>20</v>
      </c>
      <c r="C6" s="55"/>
      <c r="D6" s="1" t="n">
        <v>83.1</v>
      </c>
      <c r="E6" s="25" t="n">
        <v>40635</v>
      </c>
      <c r="F6" s="28" t="n">
        <v>42.7</v>
      </c>
      <c r="G6" s="55"/>
      <c r="H6" s="1" t="n">
        <v>83.1</v>
      </c>
      <c r="I6" s="25" t="n">
        <v>40635</v>
      </c>
      <c r="J6" s="28"/>
      <c r="K6" s="1" t="n">
        <v>83.1</v>
      </c>
    </row>
    <row r="7" customFormat="false" ht="12" hidden="false" customHeight="false" outlineLevel="0" collapsed="false">
      <c r="A7" s="25" t="n">
        <v>40636</v>
      </c>
      <c r="B7" s="28" t="n">
        <v>40</v>
      </c>
      <c r="C7" s="55"/>
      <c r="D7" s="1" t="n">
        <v>83.9</v>
      </c>
      <c r="E7" s="25" t="n">
        <v>40636</v>
      </c>
      <c r="F7" s="28" t="n">
        <v>17.9</v>
      </c>
      <c r="G7" s="55"/>
      <c r="H7" s="1" t="n">
        <v>83.9</v>
      </c>
      <c r="I7" s="25" t="n">
        <v>40636</v>
      </c>
      <c r="J7" s="28"/>
      <c r="K7" s="1" t="n">
        <v>83.9</v>
      </c>
    </row>
    <row r="8" customFormat="false" ht="12" hidden="false" customHeight="false" outlineLevel="0" collapsed="false">
      <c r="A8" s="25" t="n">
        <v>40637</v>
      </c>
      <c r="B8" s="28" t="n">
        <v>9.1</v>
      </c>
      <c r="C8" s="55"/>
      <c r="D8" s="1" t="n">
        <v>83.3</v>
      </c>
      <c r="E8" s="25" t="n">
        <v>40637</v>
      </c>
      <c r="F8" s="28" t="n">
        <v>4.3</v>
      </c>
      <c r="G8" s="55"/>
      <c r="H8" s="1" t="n">
        <v>83.3</v>
      </c>
      <c r="I8" s="25" t="n">
        <v>40637</v>
      </c>
      <c r="J8" s="28"/>
      <c r="K8" s="1" t="n">
        <v>83.3</v>
      </c>
    </row>
    <row r="9" customFormat="false" ht="12" hidden="false" customHeight="false" outlineLevel="0" collapsed="false">
      <c r="A9" s="25" t="n">
        <v>40638</v>
      </c>
      <c r="B9" s="28" t="n">
        <v>0</v>
      </c>
      <c r="C9" s="55"/>
      <c r="D9" s="1" t="n">
        <v>84.2</v>
      </c>
      <c r="E9" s="25" t="n">
        <v>40638</v>
      </c>
      <c r="F9" s="28" t="n">
        <v>0</v>
      </c>
      <c r="G9" s="55"/>
      <c r="H9" s="1" t="n">
        <v>84.2</v>
      </c>
      <c r="I9" s="25" t="n">
        <v>40638</v>
      </c>
      <c r="J9" s="28"/>
      <c r="K9" s="1" t="n">
        <v>84.2</v>
      </c>
    </row>
    <row r="10" customFormat="false" ht="12" hidden="false" customHeight="false" outlineLevel="0" collapsed="false">
      <c r="A10" s="25" t="n">
        <v>40639</v>
      </c>
      <c r="B10" s="28" t="n">
        <v>0</v>
      </c>
      <c r="C10" s="55"/>
      <c r="D10" s="1" t="n">
        <v>80.9</v>
      </c>
      <c r="E10" s="25" t="n">
        <v>40639</v>
      </c>
      <c r="F10" s="28" t="n">
        <v>4.5</v>
      </c>
      <c r="G10" s="55"/>
      <c r="H10" s="1" t="n">
        <v>80.9</v>
      </c>
      <c r="I10" s="25" t="n">
        <v>40639</v>
      </c>
      <c r="J10" s="28"/>
      <c r="K10" s="1" t="n">
        <v>80.9</v>
      </c>
    </row>
    <row r="11" customFormat="false" ht="12" hidden="false" customHeight="false" outlineLevel="0" collapsed="false">
      <c r="A11" s="25" t="n">
        <v>40640</v>
      </c>
      <c r="B11" s="28" t="n">
        <v>38.5</v>
      </c>
      <c r="C11" s="55"/>
      <c r="D11" s="1" t="n">
        <v>80.9</v>
      </c>
      <c r="E11" s="25" t="n">
        <v>40640</v>
      </c>
      <c r="F11" s="28" t="n">
        <v>4.3</v>
      </c>
      <c r="G11" s="55"/>
      <c r="H11" s="1" t="n">
        <v>80.9</v>
      </c>
      <c r="I11" s="25" t="n">
        <v>40640</v>
      </c>
      <c r="J11" s="28"/>
      <c r="K11" s="1" t="n">
        <v>80.9</v>
      </c>
    </row>
    <row r="12" customFormat="false" ht="12" hidden="false" customHeight="false" outlineLevel="0" collapsed="false">
      <c r="A12" s="25" t="n">
        <v>40641</v>
      </c>
      <c r="B12" s="28" t="n">
        <v>14.3</v>
      </c>
      <c r="C12" s="55"/>
      <c r="D12" s="1" t="n">
        <v>80.7</v>
      </c>
      <c r="E12" s="25" t="n">
        <v>40641</v>
      </c>
      <c r="F12" s="28" t="n">
        <v>31.1</v>
      </c>
      <c r="G12" s="55"/>
      <c r="H12" s="1" t="n">
        <v>80.7</v>
      </c>
      <c r="I12" s="25" t="n">
        <v>40641</v>
      </c>
      <c r="J12" s="28"/>
      <c r="K12" s="1" t="n">
        <v>80.7</v>
      </c>
    </row>
    <row r="13" customFormat="false" ht="12" hidden="false" customHeight="false" outlineLevel="0" collapsed="false">
      <c r="A13" s="25" t="n">
        <v>40642</v>
      </c>
      <c r="B13" s="28" t="n">
        <v>0</v>
      </c>
      <c r="C13" s="55"/>
      <c r="D13" s="1" t="n">
        <v>83.2</v>
      </c>
      <c r="E13" s="25" t="n">
        <v>40642</v>
      </c>
      <c r="F13" s="28" t="n">
        <v>8.3</v>
      </c>
      <c r="G13" s="55"/>
      <c r="H13" s="1" t="n">
        <v>83.2</v>
      </c>
      <c r="I13" s="25" t="n">
        <v>40642</v>
      </c>
      <c r="J13" s="28"/>
      <c r="K13" s="1" t="n">
        <v>83.2</v>
      </c>
    </row>
    <row r="14" customFormat="false" ht="12" hidden="false" customHeight="false" outlineLevel="0" collapsed="false">
      <c r="A14" s="25" t="n">
        <v>40643</v>
      </c>
      <c r="B14" s="28" t="n">
        <v>0</v>
      </c>
      <c r="C14" s="55"/>
      <c r="D14" s="1" t="n">
        <v>83</v>
      </c>
      <c r="E14" s="25" t="n">
        <v>40643</v>
      </c>
      <c r="F14" s="28" t="n">
        <v>0</v>
      </c>
      <c r="G14" s="55"/>
      <c r="H14" s="1" t="n">
        <v>83</v>
      </c>
      <c r="I14" s="25" t="n">
        <v>40643</v>
      </c>
      <c r="J14" s="28"/>
      <c r="K14" s="1" t="n">
        <v>83</v>
      </c>
    </row>
    <row r="15" customFormat="false" ht="12" hidden="false" customHeight="false" outlineLevel="0" collapsed="false">
      <c r="A15" s="25" t="n">
        <v>40644</v>
      </c>
      <c r="B15" s="28" t="n">
        <v>28.6</v>
      </c>
      <c r="C15" s="55"/>
      <c r="D15" s="1" t="n">
        <v>82.6</v>
      </c>
      <c r="E15" s="25" t="n">
        <v>40644</v>
      </c>
      <c r="F15" s="28" t="n">
        <v>0</v>
      </c>
      <c r="G15" s="55"/>
      <c r="H15" s="1" t="n">
        <v>82.6</v>
      </c>
      <c r="I15" s="25" t="n">
        <v>40644</v>
      </c>
      <c r="J15" s="28"/>
      <c r="K15" s="1" t="n">
        <v>82.6</v>
      </c>
    </row>
    <row r="16" customFormat="false" ht="12" hidden="false" customHeight="false" outlineLevel="0" collapsed="false">
      <c r="A16" s="25" t="n">
        <v>40645</v>
      </c>
      <c r="B16" s="28" t="n">
        <v>0</v>
      </c>
      <c r="C16" s="55"/>
      <c r="D16" s="1" t="n">
        <v>82.8</v>
      </c>
      <c r="E16" s="25" t="n">
        <v>40645</v>
      </c>
      <c r="F16" s="28" t="n">
        <v>0</v>
      </c>
      <c r="G16" s="55"/>
      <c r="H16" s="1" t="n">
        <v>82.8</v>
      </c>
      <c r="I16" s="25" t="n">
        <v>40645</v>
      </c>
      <c r="J16" s="28"/>
      <c r="K16" s="1" t="n">
        <v>82.8</v>
      </c>
    </row>
    <row r="17" customFormat="false" ht="12" hidden="false" customHeight="false" outlineLevel="0" collapsed="false">
      <c r="A17" s="25" t="n">
        <v>40646</v>
      </c>
      <c r="B17" s="28" t="n">
        <v>3.4</v>
      </c>
      <c r="C17" s="55"/>
      <c r="D17" s="1" t="n">
        <v>83.3</v>
      </c>
      <c r="E17" s="25" t="n">
        <v>40646</v>
      </c>
      <c r="F17" s="28" t="n">
        <v>0</v>
      </c>
      <c r="G17" s="55"/>
      <c r="H17" s="1" t="n">
        <v>83.3</v>
      </c>
      <c r="I17" s="25" t="n">
        <v>40646</v>
      </c>
      <c r="J17" s="28"/>
      <c r="K17" s="1" t="n">
        <v>83.3</v>
      </c>
    </row>
    <row r="18" customFormat="false" ht="12" hidden="false" customHeight="false" outlineLevel="0" collapsed="false">
      <c r="A18" s="25" t="n">
        <v>40647</v>
      </c>
      <c r="B18" s="28" t="n">
        <v>2.7</v>
      </c>
      <c r="C18" s="55"/>
      <c r="D18" s="1" t="n">
        <v>81.4</v>
      </c>
      <c r="E18" s="25" t="n">
        <v>40647</v>
      </c>
      <c r="F18" s="28" t="n">
        <v>0</v>
      </c>
      <c r="G18" s="55"/>
      <c r="H18" s="1" t="n">
        <v>81.4</v>
      </c>
      <c r="I18" s="25" t="n">
        <v>40647</v>
      </c>
      <c r="J18" s="28"/>
      <c r="K18" s="1" t="n">
        <v>81.4</v>
      </c>
    </row>
    <row r="19" customFormat="false" ht="12" hidden="false" customHeight="false" outlineLevel="0" collapsed="false">
      <c r="A19" s="25" t="n">
        <v>40648</v>
      </c>
      <c r="B19" s="28" t="n">
        <v>0</v>
      </c>
      <c r="C19" s="55"/>
      <c r="D19" s="1" t="n">
        <v>83</v>
      </c>
      <c r="E19" s="25" t="n">
        <v>40648</v>
      </c>
      <c r="F19" s="28" t="n">
        <v>0</v>
      </c>
      <c r="G19" s="55"/>
      <c r="H19" s="1" t="n">
        <v>83</v>
      </c>
      <c r="I19" s="25" t="n">
        <v>40648</v>
      </c>
      <c r="J19" s="28"/>
      <c r="K19" s="1" t="n">
        <v>83</v>
      </c>
    </row>
    <row r="20" customFormat="false" ht="12" hidden="false" customHeight="false" outlineLevel="0" collapsed="false">
      <c r="A20" s="25" t="n">
        <v>40649</v>
      </c>
      <c r="B20" s="28" t="n">
        <v>30.6</v>
      </c>
      <c r="C20" s="55"/>
      <c r="D20" s="1" t="n">
        <v>79.8</v>
      </c>
      <c r="E20" s="25" t="n">
        <v>40649</v>
      </c>
      <c r="F20" s="28" t="n">
        <v>10</v>
      </c>
      <c r="G20" s="55"/>
      <c r="H20" s="1" t="n">
        <v>79.8</v>
      </c>
      <c r="I20" s="25" t="n">
        <v>40649</v>
      </c>
      <c r="J20" s="28"/>
      <c r="K20" s="1" t="n">
        <v>79.8</v>
      </c>
    </row>
    <row r="21" customFormat="false" ht="12" hidden="false" customHeight="false" outlineLevel="0" collapsed="false">
      <c r="A21" s="25" t="n">
        <v>40650</v>
      </c>
      <c r="B21" s="28" t="n">
        <v>16.7</v>
      </c>
      <c r="C21" s="55"/>
      <c r="D21" s="1" t="n">
        <v>81.3</v>
      </c>
      <c r="E21" s="25" t="n">
        <v>40650</v>
      </c>
      <c r="F21" s="28" t="n">
        <v>10</v>
      </c>
      <c r="G21" s="55"/>
      <c r="H21" s="1" t="n">
        <v>81.3</v>
      </c>
      <c r="I21" s="25" t="n">
        <v>40650</v>
      </c>
      <c r="J21" s="28"/>
      <c r="K21" s="1" t="n">
        <v>81.3</v>
      </c>
    </row>
    <row r="22" customFormat="false" ht="12" hidden="false" customHeight="false" outlineLevel="0" collapsed="false">
      <c r="A22" s="25" t="n">
        <v>40651</v>
      </c>
      <c r="B22" s="28" t="n">
        <v>10.9</v>
      </c>
      <c r="C22" s="55" t="n">
        <v>0</v>
      </c>
      <c r="D22" s="1" t="n">
        <v>81.6</v>
      </c>
      <c r="E22" s="25" t="n">
        <v>40651</v>
      </c>
      <c r="F22" s="28" t="n">
        <v>0</v>
      </c>
      <c r="G22" s="55"/>
      <c r="H22" s="1" t="n">
        <v>81.6</v>
      </c>
      <c r="I22" s="25" t="n">
        <v>40651</v>
      </c>
      <c r="J22" s="28"/>
      <c r="K22" s="1" t="n">
        <v>81.6</v>
      </c>
    </row>
    <row r="23" customFormat="false" ht="12" hidden="false" customHeight="false" outlineLevel="0" collapsed="false">
      <c r="A23" s="25" t="n">
        <v>40652</v>
      </c>
      <c r="B23" s="28" t="n">
        <v>2</v>
      </c>
      <c r="C23" s="55" t="n">
        <v>0</v>
      </c>
      <c r="D23" s="1" t="n">
        <v>81.9</v>
      </c>
      <c r="E23" s="25" t="n">
        <v>40652</v>
      </c>
      <c r="F23" s="28" t="n">
        <v>0</v>
      </c>
      <c r="G23" s="55"/>
      <c r="H23" s="1" t="n">
        <v>81.9</v>
      </c>
      <c r="I23" s="25" t="n">
        <v>40652</v>
      </c>
      <c r="J23" s="28"/>
      <c r="K23" s="1" t="n">
        <v>81.9</v>
      </c>
    </row>
    <row r="24" customFormat="false" ht="12" hidden="false" customHeight="false" outlineLevel="0" collapsed="false">
      <c r="A24" s="25" t="n">
        <v>40653</v>
      </c>
      <c r="B24" s="28" t="n">
        <v>3.3</v>
      </c>
      <c r="C24" s="55" t="n">
        <v>0</v>
      </c>
      <c r="D24" s="1" t="n">
        <v>82</v>
      </c>
      <c r="E24" s="25" t="n">
        <v>40653</v>
      </c>
      <c r="F24" s="28" t="n">
        <v>0</v>
      </c>
      <c r="G24" s="55"/>
      <c r="H24" s="1" t="n">
        <v>82</v>
      </c>
      <c r="I24" s="25" t="n">
        <v>40653</v>
      </c>
      <c r="J24" s="28"/>
      <c r="K24" s="1" t="n">
        <v>82</v>
      </c>
    </row>
    <row r="25" customFormat="false" ht="12" hidden="false" customHeight="false" outlineLevel="0" collapsed="false">
      <c r="A25" s="25" t="n">
        <v>40654</v>
      </c>
      <c r="B25" s="28" t="n">
        <v>1.4</v>
      </c>
      <c r="C25" s="55" t="n">
        <v>0</v>
      </c>
      <c r="D25" s="1" t="n">
        <v>82.3</v>
      </c>
      <c r="E25" s="25" t="n">
        <v>40654</v>
      </c>
      <c r="F25" s="28" t="n">
        <v>0</v>
      </c>
      <c r="G25" s="55"/>
      <c r="H25" s="1" t="n">
        <v>82.3</v>
      </c>
      <c r="I25" s="25" t="n">
        <v>40654</v>
      </c>
      <c r="J25" s="28"/>
      <c r="K25" s="1" t="n">
        <v>82.3</v>
      </c>
    </row>
    <row r="26" customFormat="false" ht="12" hidden="false" customHeight="false" outlineLevel="0" collapsed="false">
      <c r="A26" s="25" t="n">
        <v>40655</v>
      </c>
      <c r="B26" s="28" t="n">
        <v>2.5</v>
      </c>
      <c r="C26" s="55" t="n">
        <v>0</v>
      </c>
      <c r="D26" s="1" t="n">
        <v>81.3</v>
      </c>
      <c r="E26" s="25" t="n">
        <v>40655</v>
      </c>
      <c r="F26" s="28" t="n">
        <v>0</v>
      </c>
      <c r="G26" s="55"/>
      <c r="H26" s="1" t="n">
        <v>81.3</v>
      </c>
      <c r="I26" s="25" t="n">
        <v>40655</v>
      </c>
      <c r="J26" s="28"/>
      <c r="K26" s="1" t="n">
        <v>81.3</v>
      </c>
    </row>
    <row r="27" customFormat="false" ht="12" hidden="false" customHeight="false" outlineLevel="0" collapsed="false">
      <c r="A27" s="25" t="n">
        <v>40656</v>
      </c>
      <c r="B27" s="28" t="n">
        <v>0</v>
      </c>
      <c r="C27" s="55" t="n">
        <v>0</v>
      </c>
      <c r="D27" s="1" t="n">
        <v>81.9</v>
      </c>
      <c r="E27" s="25" t="n">
        <v>40656</v>
      </c>
      <c r="F27" s="28" t="n">
        <v>0</v>
      </c>
      <c r="G27" s="55"/>
      <c r="H27" s="1" t="n">
        <v>81.9</v>
      </c>
      <c r="I27" s="25" t="n">
        <v>40656</v>
      </c>
      <c r="J27" s="28"/>
      <c r="K27" s="1" t="n">
        <v>81.9</v>
      </c>
    </row>
    <row r="28" customFormat="false" ht="12" hidden="false" customHeight="false" outlineLevel="0" collapsed="false">
      <c r="A28" s="25" t="n">
        <v>40657</v>
      </c>
      <c r="B28" s="28" t="n">
        <v>7.9</v>
      </c>
      <c r="C28" s="55" t="n">
        <v>0</v>
      </c>
      <c r="D28" s="1" t="n">
        <v>81.4</v>
      </c>
      <c r="E28" s="25" t="n">
        <v>40657</v>
      </c>
      <c r="F28" s="28" t="n">
        <v>0</v>
      </c>
      <c r="G28" s="55"/>
      <c r="H28" s="1" t="n">
        <v>81.4</v>
      </c>
      <c r="I28" s="25" t="n">
        <v>40657</v>
      </c>
      <c r="J28" s="28"/>
      <c r="K28" s="1" t="n">
        <v>81.4</v>
      </c>
    </row>
    <row r="29" customFormat="false" ht="12" hidden="false" customHeight="false" outlineLevel="0" collapsed="false">
      <c r="A29" s="25" t="n">
        <v>40658</v>
      </c>
      <c r="B29" s="28" t="n">
        <v>11.1</v>
      </c>
      <c r="C29" s="55" t="n">
        <v>0</v>
      </c>
      <c r="D29" s="1" t="n">
        <v>82.4</v>
      </c>
      <c r="E29" s="25" t="n">
        <v>40658</v>
      </c>
      <c r="F29" s="28" t="n">
        <v>0</v>
      </c>
      <c r="G29" s="55"/>
      <c r="H29" s="1" t="n">
        <v>82.4</v>
      </c>
      <c r="I29" s="25" t="n">
        <v>40658</v>
      </c>
      <c r="J29" s="28"/>
      <c r="K29" s="1" t="n">
        <v>82.4</v>
      </c>
    </row>
    <row r="30" customFormat="false" ht="12" hidden="false" customHeight="false" outlineLevel="0" collapsed="false">
      <c r="A30" s="25" t="n">
        <v>40659</v>
      </c>
      <c r="B30" s="28" t="n">
        <v>11</v>
      </c>
      <c r="C30" s="55" t="n">
        <v>0</v>
      </c>
      <c r="D30" s="1" t="n">
        <v>80.1</v>
      </c>
      <c r="E30" s="25" t="n">
        <v>40659</v>
      </c>
      <c r="F30" s="28" t="n">
        <v>0</v>
      </c>
      <c r="G30" s="55"/>
      <c r="H30" s="1" t="n">
        <v>80.1</v>
      </c>
      <c r="I30" s="25" t="n">
        <v>40659</v>
      </c>
      <c r="J30" s="28"/>
      <c r="K30" s="1" t="n">
        <v>80.1</v>
      </c>
    </row>
    <row r="31" customFormat="false" ht="12" hidden="false" customHeight="false" outlineLevel="0" collapsed="false">
      <c r="A31" s="25" t="n">
        <v>40660</v>
      </c>
      <c r="B31" s="28" t="n">
        <v>9.5</v>
      </c>
      <c r="C31" s="55" t="n">
        <v>0</v>
      </c>
      <c r="D31" s="1" t="n">
        <v>81.3</v>
      </c>
      <c r="E31" s="25" t="n">
        <v>40660</v>
      </c>
      <c r="F31" s="28"/>
      <c r="G31" s="55"/>
      <c r="H31" s="1" t="n">
        <v>81.3</v>
      </c>
      <c r="I31" s="25" t="n">
        <v>40660</v>
      </c>
      <c r="J31" s="28"/>
      <c r="K31" s="1" t="n">
        <v>81.3</v>
      </c>
    </row>
    <row r="32" customFormat="false" ht="12" hidden="false" customHeight="false" outlineLevel="0" collapsed="false">
      <c r="A32" s="25" t="n">
        <v>40661</v>
      </c>
      <c r="B32" s="28" t="n">
        <v>13.5</v>
      </c>
      <c r="C32" s="55" t="n">
        <v>0</v>
      </c>
      <c r="D32" s="1" t="n">
        <v>80.8</v>
      </c>
      <c r="E32" s="25" t="n">
        <v>40661</v>
      </c>
      <c r="F32" s="28" t="n">
        <v>0</v>
      </c>
      <c r="G32" s="55"/>
      <c r="H32" s="1" t="n">
        <v>80.8</v>
      </c>
      <c r="I32" s="25" t="n">
        <v>40661</v>
      </c>
      <c r="J32" s="28"/>
      <c r="K32" s="1" t="n">
        <v>80.8</v>
      </c>
    </row>
    <row r="33" customFormat="false" ht="12" hidden="false" customHeight="false" outlineLevel="0" collapsed="false">
      <c r="A33" s="25" t="n">
        <v>40662</v>
      </c>
      <c r="B33" s="28" t="n">
        <v>20.7</v>
      </c>
      <c r="C33" s="55" t="n">
        <v>10.9</v>
      </c>
      <c r="D33" s="1" t="n">
        <v>80.4</v>
      </c>
      <c r="E33" s="25" t="n">
        <v>40662</v>
      </c>
      <c r="F33" s="28" t="n">
        <v>20</v>
      </c>
      <c r="G33" s="55"/>
      <c r="H33" s="1" t="n">
        <v>80.4</v>
      </c>
      <c r="I33" s="25" t="n">
        <v>40662</v>
      </c>
      <c r="J33" s="28"/>
      <c r="K33" s="1" t="n">
        <v>80.4</v>
      </c>
    </row>
    <row r="34" customFormat="false" ht="12" hidden="false" customHeight="false" outlineLevel="0" collapsed="false">
      <c r="A34" s="25" t="n">
        <v>40663</v>
      </c>
      <c r="B34" s="28" t="n">
        <v>29.3</v>
      </c>
      <c r="C34" s="55" t="n">
        <v>1.7</v>
      </c>
      <c r="D34" s="1" t="n">
        <v>80.6</v>
      </c>
      <c r="E34" s="25" t="n">
        <v>40663</v>
      </c>
      <c r="F34" s="28" t="n">
        <v>0</v>
      </c>
      <c r="G34" s="55"/>
      <c r="H34" s="1" t="n">
        <v>80.6</v>
      </c>
      <c r="I34" s="25" t="n">
        <v>40663</v>
      </c>
      <c r="J34" s="28"/>
      <c r="K34" s="1" t="n">
        <v>80.6</v>
      </c>
    </row>
    <row r="35" customFormat="false" ht="12" hidden="false" customHeight="false" outlineLevel="0" collapsed="false">
      <c r="A35" s="25" t="n">
        <v>40664</v>
      </c>
      <c r="B35" s="28" t="n">
        <v>16.1</v>
      </c>
      <c r="C35" s="55" t="n">
        <v>5.6</v>
      </c>
      <c r="D35" s="1" t="n">
        <v>81.1</v>
      </c>
      <c r="E35" s="25" t="n">
        <v>40664</v>
      </c>
      <c r="F35" s="28" t="n">
        <v>0</v>
      </c>
      <c r="G35" s="55"/>
      <c r="H35" s="1" t="n">
        <v>81.1</v>
      </c>
      <c r="I35" s="25" t="n">
        <v>40664</v>
      </c>
      <c r="J35" s="28"/>
      <c r="K35" s="1" t="n">
        <v>81.1</v>
      </c>
    </row>
    <row r="36" customFormat="false" ht="12" hidden="false" customHeight="false" outlineLevel="0" collapsed="false">
      <c r="A36" s="25" t="n">
        <v>40665</v>
      </c>
      <c r="B36" s="28" t="n">
        <v>18.7</v>
      </c>
      <c r="C36" s="55" t="n">
        <v>0</v>
      </c>
      <c r="D36" s="1" t="n">
        <v>80.4</v>
      </c>
      <c r="E36" s="25" t="n">
        <v>40665</v>
      </c>
      <c r="F36" s="28" t="n">
        <v>0</v>
      </c>
      <c r="G36" s="55"/>
      <c r="H36" s="1" t="n">
        <v>80.4</v>
      </c>
      <c r="I36" s="25" t="n">
        <v>40665</v>
      </c>
      <c r="J36" s="28"/>
      <c r="K36" s="1" t="n">
        <v>80.4</v>
      </c>
    </row>
    <row r="37" customFormat="false" ht="12" hidden="false" customHeight="false" outlineLevel="0" collapsed="false">
      <c r="A37" s="25" t="n">
        <v>40666</v>
      </c>
      <c r="B37" s="28" t="n">
        <v>17.6</v>
      </c>
      <c r="C37" s="55" t="n">
        <v>1.5</v>
      </c>
      <c r="D37" s="1" t="n">
        <v>81.9</v>
      </c>
      <c r="E37" s="25" t="n">
        <v>40666</v>
      </c>
      <c r="F37" s="28" t="n">
        <v>10.5</v>
      </c>
      <c r="G37" s="55"/>
      <c r="H37" s="1" t="n">
        <v>81.9</v>
      </c>
      <c r="I37" s="25" t="n">
        <v>40666</v>
      </c>
      <c r="J37" s="28"/>
      <c r="K37" s="1" t="n">
        <v>81.9</v>
      </c>
    </row>
    <row r="38" customFormat="false" ht="12" hidden="false" customHeight="false" outlineLevel="0" collapsed="false">
      <c r="A38" s="25" t="n">
        <v>40667</v>
      </c>
      <c r="B38" s="28" t="n">
        <v>18.6</v>
      </c>
      <c r="C38" s="55" t="n">
        <v>0</v>
      </c>
      <c r="D38" s="1" t="n">
        <v>81</v>
      </c>
      <c r="E38" s="25" t="n">
        <v>40667</v>
      </c>
      <c r="F38" s="28" t="n">
        <v>0</v>
      </c>
      <c r="G38" s="55"/>
      <c r="H38" s="1" t="n">
        <v>81</v>
      </c>
      <c r="I38" s="25" t="n">
        <v>40667</v>
      </c>
      <c r="J38" s="28"/>
      <c r="K38" s="1" t="n">
        <v>81</v>
      </c>
    </row>
    <row r="39" customFormat="false" ht="12" hidden="false" customHeight="false" outlineLevel="0" collapsed="false">
      <c r="A39" s="25" t="n">
        <v>40668</v>
      </c>
      <c r="B39" s="28" t="n">
        <v>22.6</v>
      </c>
      <c r="C39" s="55" t="n">
        <v>3.4</v>
      </c>
      <c r="D39" s="1" t="n">
        <v>81</v>
      </c>
      <c r="E39" s="25" t="n">
        <v>40668</v>
      </c>
      <c r="F39" s="28" t="n">
        <v>0</v>
      </c>
      <c r="G39" s="55"/>
      <c r="H39" s="1" t="n">
        <v>81</v>
      </c>
      <c r="I39" s="25" t="n">
        <v>40668</v>
      </c>
      <c r="J39" s="28"/>
      <c r="K39" s="1" t="n">
        <v>81</v>
      </c>
    </row>
    <row r="40" customFormat="false" ht="12" hidden="false" customHeight="false" outlineLevel="0" collapsed="false">
      <c r="A40" s="25" t="n">
        <v>40669</v>
      </c>
      <c r="B40" s="28" t="n">
        <v>15</v>
      </c>
      <c r="C40" s="55" t="n">
        <v>2.7</v>
      </c>
      <c r="D40" s="1" t="n">
        <v>81.7</v>
      </c>
      <c r="E40" s="25" t="n">
        <v>40669</v>
      </c>
      <c r="F40" s="28" t="n">
        <v>9.1</v>
      </c>
      <c r="G40" s="55"/>
      <c r="H40" s="1" t="n">
        <v>81.7</v>
      </c>
      <c r="I40" s="25" t="n">
        <v>40669</v>
      </c>
      <c r="J40" s="28"/>
      <c r="K40" s="1" t="n">
        <v>81.7</v>
      </c>
    </row>
    <row r="41" customFormat="false" ht="12" hidden="false" customHeight="false" outlineLevel="0" collapsed="false">
      <c r="A41" s="25" t="n">
        <v>40670</v>
      </c>
      <c r="B41" s="28" t="n">
        <v>25.1</v>
      </c>
      <c r="C41" s="55" t="n">
        <v>4.2</v>
      </c>
      <c r="D41" s="1" t="n">
        <v>81.2</v>
      </c>
      <c r="E41" s="25" t="n">
        <v>40670</v>
      </c>
      <c r="F41" s="28" t="n">
        <v>8.7</v>
      </c>
      <c r="G41" s="55"/>
      <c r="H41" s="1" t="n">
        <v>81.2</v>
      </c>
      <c r="I41" s="25" t="n">
        <v>40670</v>
      </c>
      <c r="J41" s="28"/>
      <c r="K41" s="1" t="n">
        <v>81.2</v>
      </c>
    </row>
    <row r="42" customFormat="false" ht="12" hidden="false" customHeight="false" outlineLevel="0" collapsed="false">
      <c r="A42" s="25" t="n">
        <v>40671</v>
      </c>
      <c r="B42" s="28" t="n">
        <v>28.5</v>
      </c>
      <c r="C42" s="55" t="n">
        <v>12.9</v>
      </c>
      <c r="D42" s="1" t="n">
        <v>81.1</v>
      </c>
      <c r="E42" s="25" t="n">
        <v>40671</v>
      </c>
      <c r="F42" s="28"/>
      <c r="G42" s="55"/>
      <c r="H42" s="1" t="n">
        <v>81.1</v>
      </c>
      <c r="I42" s="25" t="n">
        <v>40671</v>
      </c>
      <c r="J42" s="28"/>
      <c r="K42" s="1" t="n">
        <v>81.1</v>
      </c>
    </row>
    <row r="43" customFormat="false" ht="12" hidden="false" customHeight="false" outlineLevel="0" collapsed="false">
      <c r="A43" s="25" t="n">
        <v>40672</v>
      </c>
      <c r="B43" s="28" t="n">
        <v>14.2</v>
      </c>
      <c r="C43" s="55" t="n">
        <v>0.5</v>
      </c>
      <c r="D43" s="1" t="n">
        <v>82.7</v>
      </c>
      <c r="E43" s="25" t="n">
        <v>40672</v>
      </c>
      <c r="F43" s="28" t="n">
        <v>0</v>
      </c>
      <c r="G43" s="55"/>
      <c r="H43" s="1" t="n">
        <v>82.7</v>
      </c>
      <c r="I43" s="25" t="n">
        <v>40672</v>
      </c>
      <c r="J43" s="28"/>
      <c r="K43" s="1" t="n">
        <v>82.7</v>
      </c>
    </row>
    <row r="44" customFormat="false" ht="12" hidden="false" customHeight="false" outlineLevel="0" collapsed="false">
      <c r="A44" s="25" t="n">
        <v>40673</v>
      </c>
      <c r="B44" s="28" t="n">
        <v>15.2</v>
      </c>
      <c r="C44" s="55" t="n">
        <v>1.7</v>
      </c>
      <c r="D44" s="1" t="n">
        <v>83.1</v>
      </c>
      <c r="E44" s="25" t="n">
        <v>40673</v>
      </c>
      <c r="F44" s="28" t="n">
        <v>0</v>
      </c>
      <c r="G44" s="55"/>
      <c r="H44" s="1" t="n">
        <v>83.1</v>
      </c>
      <c r="I44" s="25" t="n">
        <v>40673</v>
      </c>
      <c r="J44" s="28"/>
      <c r="K44" s="1" t="n">
        <v>83.1</v>
      </c>
    </row>
    <row r="45" customFormat="false" ht="12" hidden="false" customHeight="false" outlineLevel="0" collapsed="false">
      <c r="A45" s="25" t="n">
        <v>40674</v>
      </c>
      <c r="B45" s="28" t="n">
        <v>24.7</v>
      </c>
      <c r="C45" s="55" t="n">
        <v>1.3</v>
      </c>
      <c r="D45" s="1" t="n">
        <v>83.4</v>
      </c>
      <c r="E45" s="25" t="n">
        <v>40674</v>
      </c>
      <c r="F45" s="28" t="n">
        <v>0</v>
      </c>
      <c r="G45" s="55"/>
      <c r="H45" s="1" t="n">
        <v>83.4</v>
      </c>
      <c r="I45" s="25" t="n">
        <v>40674</v>
      </c>
      <c r="J45" s="28"/>
      <c r="K45" s="1" t="n">
        <v>83.4</v>
      </c>
    </row>
    <row r="46" customFormat="false" ht="12" hidden="false" customHeight="false" outlineLevel="0" collapsed="false">
      <c r="A46" s="25" t="n">
        <v>40675</v>
      </c>
      <c r="B46" s="28" t="n">
        <v>15.6</v>
      </c>
      <c r="C46" s="55" t="n">
        <v>1.9</v>
      </c>
      <c r="D46" s="1" t="n">
        <v>82.8</v>
      </c>
      <c r="E46" s="25" t="n">
        <v>40675</v>
      </c>
      <c r="F46" s="28" t="n">
        <v>0</v>
      </c>
      <c r="G46" s="55"/>
      <c r="H46" s="1" t="n">
        <v>82.8</v>
      </c>
      <c r="I46" s="25" t="n">
        <v>40675</v>
      </c>
      <c r="J46" s="28"/>
      <c r="K46" s="1" t="n">
        <v>82.8</v>
      </c>
    </row>
    <row r="47" customFormat="false" ht="12" hidden="false" customHeight="false" outlineLevel="0" collapsed="false">
      <c r="A47" s="25" t="n">
        <v>40676</v>
      </c>
      <c r="B47" s="28" t="n">
        <v>6.1</v>
      </c>
      <c r="C47" s="55" t="n">
        <v>0.4</v>
      </c>
      <c r="D47" s="1" t="n">
        <v>83.9</v>
      </c>
      <c r="E47" s="25" t="n">
        <v>40676</v>
      </c>
      <c r="F47" s="28" t="n">
        <v>10.5</v>
      </c>
      <c r="G47" s="55"/>
      <c r="H47" s="1" t="n">
        <v>83.9</v>
      </c>
      <c r="I47" s="25" t="n">
        <v>40676</v>
      </c>
      <c r="J47" s="28"/>
      <c r="K47" s="1" t="n">
        <v>83.9</v>
      </c>
    </row>
    <row r="48" customFormat="false" ht="12" hidden="false" customHeight="false" outlineLevel="0" collapsed="false">
      <c r="A48" s="25" t="n">
        <v>40677</v>
      </c>
      <c r="B48" s="28" t="n">
        <v>8.6</v>
      </c>
      <c r="C48" s="55" t="n">
        <v>0.3</v>
      </c>
      <c r="D48" s="1" t="n">
        <v>83.7</v>
      </c>
      <c r="E48" s="25" t="n">
        <v>40677</v>
      </c>
      <c r="F48" s="28" t="n">
        <v>0</v>
      </c>
      <c r="G48" s="55"/>
      <c r="H48" s="1" t="n">
        <v>83.7</v>
      </c>
      <c r="I48" s="25" t="n">
        <v>40677</v>
      </c>
      <c r="J48" s="28"/>
      <c r="K48" s="1" t="n">
        <v>83.7</v>
      </c>
    </row>
    <row r="49" customFormat="false" ht="12" hidden="false" customHeight="false" outlineLevel="0" collapsed="false">
      <c r="A49" s="25" t="n">
        <v>40678</v>
      </c>
      <c r="B49" s="28" t="n">
        <v>14.8</v>
      </c>
      <c r="C49" s="55" t="n">
        <v>1.5</v>
      </c>
      <c r="D49" s="1" t="n">
        <v>84.2</v>
      </c>
      <c r="E49" s="25" t="n">
        <v>40678</v>
      </c>
      <c r="F49" s="28" t="n">
        <v>0</v>
      </c>
      <c r="G49" s="55"/>
      <c r="H49" s="1" t="n">
        <v>84.2</v>
      </c>
      <c r="I49" s="25" t="n">
        <v>40678</v>
      </c>
      <c r="J49" s="28"/>
      <c r="K49" s="1" t="n">
        <v>84.2</v>
      </c>
    </row>
    <row r="50" customFormat="false" ht="12" hidden="false" customHeight="false" outlineLevel="0" collapsed="false">
      <c r="A50" s="25" t="n">
        <v>40679</v>
      </c>
      <c r="B50" s="28" t="n">
        <v>6.6</v>
      </c>
      <c r="C50" s="55" t="n">
        <v>0.5</v>
      </c>
      <c r="D50" s="1" t="n">
        <v>85.6</v>
      </c>
      <c r="E50" s="25" t="n">
        <v>40679</v>
      </c>
      <c r="F50" s="28" t="n">
        <v>0</v>
      </c>
      <c r="G50" s="55"/>
      <c r="H50" s="1" t="n">
        <v>85.6</v>
      </c>
      <c r="I50" s="25" t="n">
        <v>40679</v>
      </c>
      <c r="J50" s="28"/>
      <c r="K50" s="1" t="n">
        <v>85.6</v>
      </c>
    </row>
    <row r="51" customFormat="false" ht="12" hidden="false" customHeight="false" outlineLevel="0" collapsed="false">
      <c r="A51" s="25" t="n">
        <v>40680</v>
      </c>
      <c r="B51" s="28" t="n">
        <v>4.6</v>
      </c>
      <c r="C51" s="55" t="n">
        <v>0.1</v>
      </c>
      <c r="D51" s="1" t="n">
        <v>86</v>
      </c>
      <c r="E51" s="25" t="n">
        <v>40680</v>
      </c>
      <c r="F51" s="28" t="n">
        <v>0</v>
      </c>
      <c r="G51" s="55"/>
      <c r="H51" s="1" t="n">
        <v>86</v>
      </c>
      <c r="I51" s="25" t="n">
        <v>40680</v>
      </c>
      <c r="J51" s="28"/>
      <c r="K51" s="1" t="n">
        <v>86</v>
      </c>
    </row>
    <row r="52" customFormat="false" ht="12" hidden="false" customHeight="false" outlineLevel="0" collapsed="false">
      <c r="A52" s="25" t="n">
        <v>40681</v>
      </c>
      <c r="B52" s="28" t="n">
        <v>4.3</v>
      </c>
      <c r="C52" s="55" t="n">
        <v>0.1</v>
      </c>
      <c r="D52" s="1" t="n">
        <v>86.2</v>
      </c>
      <c r="E52" s="25" t="n">
        <v>40681</v>
      </c>
      <c r="F52" s="28" t="n">
        <v>0</v>
      </c>
      <c r="G52" s="55"/>
      <c r="H52" s="1" t="n">
        <v>86.2</v>
      </c>
      <c r="I52" s="25" t="n">
        <v>40681</v>
      </c>
      <c r="J52" s="28"/>
      <c r="K52" s="1" t="n">
        <v>86.2</v>
      </c>
    </row>
    <row r="53" customFormat="false" ht="12" hidden="false" customHeight="false" outlineLevel="0" collapsed="false">
      <c r="A53" s="25" t="n">
        <v>40682</v>
      </c>
      <c r="B53" s="28" t="n">
        <v>9.8</v>
      </c>
      <c r="C53" s="55" t="n">
        <v>0.2</v>
      </c>
      <c r="D53" s="1" t="n">
        <v>86.3</v>
      </c>
      <c r="E53" s="25" t="n">
        <v>40682</v>
      </c>
      <c r="F53" s="28" t="n">
        <v>0</v>
      </c>
      <c r="G53" s="55"/>
      <c r="H53" s="1" t="n">
        <v>86.3</v>
      </c>
      <c r="I53" s="25" t="n">
        <v>40682</v>
      </c>
      <c r="J53" s="28"/>
      <c r="K53" s="1" t="n">
        <v>86.3</v>
      </c>
    </row>
    <row r="54" customFormat="false" ht="12" hidden="false" customHeight="false" outlineLevel="0" collapsed="false">
      <c r="A54" s="25" t="n">
        <v>40683</v>
      </c>
      <c r="B54" s="28" t="n">
        <v>9.3</v>
      </c>
      <c r="C54" s="55" t="n">
        <v>0</v>
      </c>
      <c r="D54" s="1" t="n">
        <v>86.2</v>
      </c>
      <c r="E54" s="25" t="n">
        <v>40683</v>
      </c>
      <c r="F54" s="28" t="n">
        <v>0</v>
      </c>
      <c r="G54" s="55"/>
      <c r="H54" s="1" t="n">
        <v>86.2</v>
      </c>
      <c r="I54" s="25" t="n">
        <v>40683</v>
      </c>
      <c r="J54" s="28"/>
      <c r="K54" s="1" t="n">
        <v>86.2</v>
      </c>
    </row>
    <row r="55" customFormat="false" ht="12" hidden="false" customHeight="false" outlineLevel="0" collapsed="false">
      <c r="A55" s="25" t="n">
        <v>40684</v>
      </c>
      <c r="B55" s="28" t="n">
        <v>13.2</v>
      </c>
      <c r="C55" s="55" t="n">
        <v>0.6</v>
      </c>
      <c r="D55" s="1" t="n">
        <v>86.1</v>
      </c>
      <c r="E55" s="25" t="n">
        <v>40684</v>
      </c>
      <c r="F55" s="28" t="n">
        <v>12.5</v>
      </c>
      <c r="G55" s="55"/>
      <c r="H55" s="1" t="n">
        <v>86.1</v>
      </c>
      <c r="I55" s="25" t="n">
        <v>40684</v>
      </c>
      <c r="J55" s="28"/>
      <c r="K55" s="1" t="n">
        <v>86.1</v>
      </c>
    </row>
    <row r="56" customFormat="false" ht="12" hidden="false" customHeight="false" outlineLevel="0" collapsed="false">
      <c r="A56" s="25" t="n">
        <v>40685</v>
      </c>
      <c r="B56" s="28" t="n">
        <v>7.2</v>
      </c>
      <c r="C56" s="55" t="n">
        <v>0.2</v>
      </c>
      <c r="D56" s="1" t="n">
        <v>86.2</v>
      </c>
      <c r="E56" s="25" t="n">
        <v>40685</v>
      </c>
      <c r="F56" s="28" t="n">
        <v>33.3</v>
      </c>
      <c r="G56" s="55"/>
      <c r="H56" s="1" t="n">
        <v>86.2</v>
      </c>
      <c r="I56" s="25" t="n">
        <v>40685</v>
      </c>
      <c r="J56" s="28"/>
      <c r="K56" s="1" t="n">
        <v>86.2</v>
      </c>
    </row>
    <row r="57" customFormat="false" ht="12" hidden="false" customHeight="false" outlineLevel="0" collapsed="false">
      <c r="A57" s="25" t="n">
        <v>40686</v>
      </c>
      <c r="B57" s="28" t="n">
        <v>12.3</v>
      </c>
      <c r="C57" s="55" t="n">
        <v>0.2</v>
      </c>
      <c r="D57" s="1" t="n">
        <v>86.6</v>
      </c>
      <c r="E57" s="25" t="n">
        <v>40686</v>
      </c>
      <c r="F57" s="28" t="n">
        <v>0</v>
      </c>
      <c r="G57" s="55"/>
      <c r="H57" s="1" t="n">
        <v>86.6</v>
      </c>
      <c r="I57" s="25" t="n">
        <v>40686</v>
      </c>
      <c r="J57" s="28"/>
      <c r="K57" s="1" t="n">
        <v>86.6</v>
      </c>
    </row>
    <row r="58" customFormat="false" ht="12" hidden="false" customHeight="false" outlineLevel="0" collapsed="false">
      <c r="A58" s="25" t="n">
        <v>40687</v>
      </c>
      <c r="B58" s="28" t="n">
        <v>14.7</v>
      </c>
      <c r="C58" s="55" t="n">
        <v>0.2</v>
      </c>
      <c r="D58" s="1" t="n">
        <v>86.5</v>
      </c>
      <c r="E58" s="25" t="n">
        <v>40687</v>
      </c>
      <c r="F58" s="28"/>
      <c r="G58" s="55"/>
      <c r="H58" s="1" t="n">
        <v>86.5</v>
      </c>
      <c r="I58" s="25" t="n">
        <v>40687</v>
      </c>
      <c r="J58" s="28"/>
      <c r="K58" s="1" t="n">
        <v>86.5</v>
      </c>
    </row>
    <row r="59" customFormat="false" ht="12" hidden="false" customHeight="false" outlineLevel="0" collapsed="false">
      <c r="A59" s="25" t="n">
        <v>40688</v>
      </c>
      <c r="B59" s="28" t="n">
        <v>9.4</v>
      </c>
      <c r="C59" s="55" t="n">
        <v>0.2</v>
      </c>
      <c r="D59" s="1" t="n">
        <v>86.5</v>
      </c>
      <c r="E59" s="25" t="n">
        <v>40688</v>
      </c>
      <c r="F59" s="28" t="n">
        <v>0</v>
      </c>
      <c r="G59" s="55"/>
      <c r="H59" s="1" t="n">
        <v>86.5</v>
      </c>
      <c r="I59" s="25" t="n">
        <v>40688</v>
      </c>
      <c r="J59" s="28"/>
      <c r="K59" s="1" t="n">
        <v>86.5</v>
      </c>
    </row>
    <row r="60" customFormat="false" ht="12" hidden="false" customHeight="false" outlineLevel="0" collapsed="false">
      <c r="A60" s="25" t="n">
        <v>40689</v>
      </c>
      <c r="B60" s="28" t="n">
        <v>11</v>
      </c>
      <c r="C60" s="55" t="n">
        <v>0</v>
      </c>
      <c r="D60" s="1" t="n">
        <v>86.1</v>
      </c>
      <c r="E60" s="25" t="n">
        <v>40689</v>
      </c>
      <c r="F60" s="28" t="n">
        <v>0</v>
      </c>
      <c r="G60" s="55"/>
      <c r="H60" s="1" t="n">
        <v>86.1</v>
      </c>
      <c r="I60" s="25" t="n">
        <v>40689</v>
      </c>
      <c r="J60" s="28"/>
      <c r="K60" s="1" t="n">
        <v>86.1</v>
      </c>
    </row>
    <row r="61" customFormat="false" ht="12" hidden="false" customHeight="false" outlineLevel="0" collapsed="false">
      <c r="A61" s="25" t="n">
        <v>40690</v>
      </c>
      <c r="B61" s="28" t="n">
        <v>17.3</v>
      </c>
      <c r="C61" s="55" t="n">
        <v>0.6</v>
      </c>
      <c r="D61" s="1" t="n">
        <v>86.7</v>
      </c>
      <c r="E61" s="25" t="n">
        <v>40690</v>
      </c>
      <c r="F61" s="28" t="n">
        <v>0</v>
      </c>
      <c r="G61" s="55"/>
      <c r="H61" s="1" t="n">
        <v>86.7</v>
      </c>
      <c r="I61" s="25" t="n">
        <v>40690</v>
      </c>
      <c r="J61" s="28"/>
      <c r="K61" s="1" t="n">
        <v>86.7</v>
      </c>
    </row>
    <row r="62" customFormat="false" ht="12" hidden="false" customHeight="false" outlineLevel="0" collapsed="false">
      <c r="A62" s="25" t="n">
        <v>40691</v>
      </c>
      <c r="B62" s="28" t="n">
        <v>12.2</v>
      </c>
      <c r="C62" s="55" t="n">
        <v>0.4</v>
      </c>
      <c r="D62" s="1" t="n">
        <v>87.1</v>
      </c>
      <c r="E62" s="25" t="n">
        <v>40691</v>
      </c>
      <c r="F62" s="28" t="n">
        <v>0</v>
      </c>
      <c r="G62" s="55" t="n">
        <v>0</v>
      </c>
      <c r="H62" s="1" t="n">
        <v>87.1</v>
      </c>
      <c r="I62" s="25" t="n">
        <v>40691</v>
      </c>
      <c r="J62" s="28"/>
      <c r="K62" s="1" t="n">
        <v>87.1</v>
      </c>
    </row>
    <row r="63" customFormat="false" ht="12" hidden="false" customHeight="false" outlineLevel="0" collapsed="false">
      <c r="A63" s="25" t="n">
        <v>40692</v>
      </c>
      <c r="B63" s="28" t="n">
        <v>15.4</v>
      </c>
      <c r="C63" s="55" t="n">
        <v>0.1</v>
      </c>
      <c r="D63" s="1" t="n">
        <v>87.5</v>
      </c>
      <c r="E63" s="25" t="n">
        <v>40692</v>
      </c>
      <c r="F63" s="28" t="n">
        <v>0</v>
      </c>
      <c r="G63" s="55"/>
      <c r="H63" s="1" t="n">
        <v>87.5</v>
      </c>
      <c r="I63" s="25" t="n">
        <v>40692</v>
      </c>
      <c r="J63" s="28"/>
      <c r="K63" s="1" t="n">
        <v>87.5</v>
      </c>
    </row>
    <row r="64" customFormat="false" ht="12" hidden="false" customHeight="false" outlineLevel="0" collapsed="false">
      <c r="A64" s="25" t="n">
        <v>40693</v>
      </c>
      <c r="B64" s="28" t="n">
        <v>16.6</v>
      </c>
      <c r="C64" s="55" t="n">
        <v>0.6</v>
      </c>
      <c r="D64" s="1" t="n">
        <v>87.4</v>
      </c>
      <c r="E64" s="25" t="n">
        <v>40693</v>
      </c>
      <c r="F64" s="28" t="n">
        <v>0</v>
      </c>
      <c r="G64" s="55"/>
      <c r="H64" s="1" t="n">
        <v>87.4</v>
      </c>
      <c r="I64" s="25" t="n">
        <v>40693</v>
      </c>
      <c r="J64" s="28"/>
      <c r="K64" s="1" t="n">
        <v>87.4</v>
      </c>
    </row>
    <row r="65" customFormat="false" ht="12" hidden="false" customHeight="false" outlineLevel="0" collapsed="false">
      <c r="A65" s="25" t="n">
        <v>40694</v>
      </c>
      <c r="B65" s="28" t="n">
        <v>13.8</v>
      </c>
      <c r="C65" s="55" t="n">
        <v>0.8</v>
      </c>
      <c r="D65" s="1" t="n">
        <v>87.2</v>
      </c>
      <c r="E65" s="25" t="n">
        <v>40694</v>
      </c>
      <c r="F65" s="28" t="n">
        <v>0</v>
      </c>
      <c r="G65" s="55"/>
      <c r="H65" s="1" t="n">
        <v>87.2</v>
      </c>
      <c r="I65" s="25" t="n">
        <v>40694</v>
      </c>
      <c r="J65" s="28"/>
      <c r="K65" s="1" t="n">
        <v>87.2</v>
      </c>
    </row>
    <row r="66" customFormat="false" ht="12" hidden="false" customHeight="false" outlineLevel="0" collapsed="false">
      <c r="A66" s="25" t="n">
        <v>40695</v>
      </c>
      <c r="B66" s="28" t="n">
        <v>13.7</v>
      </c>
      <c r="C66" s="55" t="n">
        <v>0.1</v>
      </c>
      <c r="D66" s="1" t="n">
        <v>86.8</v>
      </c>
      <c r="E66" s="25" t="n">
        <v>40695</v>
      </c>
      <c r="F66" s="28" t="n">
        <v>0</v>
      </c>
      <c r="G66" s="55"/>
      <c r="H66" s="1" t="n">
        <v>86.8</v>
      </c>
      <c r="I66" s="25" t="n">
        <v>40695</v>
      </c>
      <c r="J66" s="28"/>
      <c r="K66" s="1" t="n">
        <v>86.8</v>
      </c>
    </row>
    <row r="67" customFormat="false" ht="12" hidden="false" customHeight="false" outlineLevel="0" collapsed="false">
      <c r="A67" s="25" t="n">
        <v>40696</v>
      </c>
      <c r="B67" s="28" t="n">
        <v>14.4</v>
      </c>
      <c r="C67" s="55" t="n">
        <v>0.1</v>
      </c>
      <c r="D67" s="1" t="n">
        <v>86.3</v>
      </c>
      <c r="E67" s="25" t="n">
        <v>40696</v>
      </c>
      <c r="F67" s="28" t="n">
        <v>0</v>
      </c>
      <c r="G67" s="55"/>
      <c r="H67" s="1" t="n">
        <v>86.3</v>
      </c>
      <c r="I67" s="25" t="n">
        <v>40696</v>
      </c>
      <c r="J67" s="28"/>
      <c r="K67" s="1" t="n">
        <v>86.3</v>
      </c>
    </row>
    <row r="68" customFormat="false" ht="12" hidden="false" customHeight="false" outlineLevel="0" collapsed="false">
      <c r="A68" s="25" t="n">
        <v>40697</v>
      </c>
      <c r="B68" s="28" t="n">
        <v>18.9</v>
      </c>
      <c r="C68" s="55" t="n">
        <v>0.4</v>
      </c>
      <c r="D68" s="1" t="n">
        <v>86.6</v>
      </c>
      <c r="E68" s="25" t="n">
        <v>40697</v>
      </c>
      <c r="F68" s="28" t="n">
        <v>0</v>
      </c>
      <c r="G68" s="55" t="n">
        <v>0</v>
      </c>
      <c r="H68" s="1" t="n">
        <v>86.6</v>
      </c>
      <c r="I68" s="25" t="n">
        <v>40697</v>
      </c>
      <c r="J68" s="28"/>
      <c r="K68" s="1" t="n">
        <v>86.6</v>
      </c>
    </row>
    <row r="69" customFormat="false" ht="12" hidden="false" customHeight="false" outlineLevel="0" collapsed="false">
      <c r="A69" s="25" t="n">
        <v>40698</v>
      </c>
      <c r="B69" s="28" t="n">
        <v>14.6</v>
      </c>
      <c r="C69" s="55" t="n">
        <v>0.2</v>
      </c>
      <c r="D69" s="1" t="n">
        <v>86.8</v>
      </c>
      <c r="E69" s="25" t="n">
        <v>40698</v>
      </c>
      <c r="F69" s="28" t="n">
        <v>0</v>
      </c>
      <c r="G69" s="55" t="n">
        <v>0</v>
      </c>
      <c r="H69" s="1" t="n">
        <v>86.8</v>
      </c>
      <c r="I69" s="25" t="n">
        <v>40698</v>
      </c>
      <c r="J69" s="28"/>
      <c r="K69" s="1" t="n">
        <v>86.8</v>
      </c>
    </row>
    <row r="70" customFormat="false" ht="12" hidden="false" customHeight="false" outlineLevel="0" collapsed="false">
      <c r="A70" s="25" t="n">
        <v>40699</v>
      </c>
      <c r="B70" s="28" t="n">
        <v>13.1</v>
      </c>
      <c r="C70" s="55" t="n">
        <v>0.1</v>
      </c>
      <c r="D70" s="1" t="n">
        <v>86.9</v>
      </c>
      <c r="E70" s="25" t="n">
        <v>40699</v>
      </c>
      <c r="F70" s="28" t="n">
        <v>0</v>
      </c>
      <c r="G70" s="55"/>
      <c r="H70" s="1" t="n">
        <v>86.9</v>
      </c>
      <c r="I70" s="25" t="n">
        <v>40699</v>
      </c>
      <c r="J70" s="28"/>
      <c r="K70" s="1" t="n">
        <v>86.9</v>
      </c>
    </row>
    <row r="71" customFormat="false" ht="12" hidden="false" customHeight="false" outlineLevel="0" collapsed="false">
      <c r="A71" s="25" t="n">
        <v>40700</v>
      </c>
      <c r="B71" s="28" t="n">
        <v>9.3</v>
      </c>
      <c r="C71" s="55" t="n">
        <v>1.5</v>
      </c>
      <c r="D71" s="1" t="n">
        <v>87.2</v>
      </c>
      <c r="E71" s="25" t="n">
        <v>40700</v>
      </c>
      <c r="F71" s="28" t="n">
        <v>0</v>
      </c>
      <c r="G71" s="55" t="n">
        <v>0</v>
      </c>
      <c r="H71" s="1" t="n">
        <v>87.2</v>
      </c>
      <c r="I71" s="25" t="n">
        <v>40700</v>
      </c>
      <c r="J71" s="28"/>
      <c r="K71" s="1" t="n">
        <v>87.2</v>
      </c>
    </row>
    <row r="72" customFormat="false" ht="12" hidden="false" customHeight="false" outlineLevel="0" collapsed="false">
      <c r="A72" s="25" t="n">
        <v>40701</v>
      </c>
      <c r="B72" s="28" t="n">
        <v>17.9</v>
      </c>
      <c r="C72" s="55" t="n">
        <v>0.7</v>
      </c>
      <c r="D72" s="1" t="n">
        <v>86.7</v>
      </c>
      <c r="E72" s="25" t="n">
        <v>40701</v>
      </c>
      <c r="F72" s="28" t="n">
        <v>0</v>
      </c>
      <c r="G72" s="55" t="n">
        <v>0</v>
      </c>
      <c r="H72" s="1" t="n">
        <v>86.7</v>
      </c>
      <c r="I72" s="25" t="n">
        <v>40701</v>
      </c>
      <c r="J72" s="28"/>
      <c r="K72" s="1" t="n">
        <v>86.7</v>
      </c>
    </row>
    <row r="73" customFormat="false" ht="12" hidden="false" customHeight="false" outlineLevel="0" collapsed="false">
      <c r="A73" s="25" t="n">
        <v>40702</v>
      </c>
      <c r="B73" s="28" t="n">
        <v>15.2</v>
      </c>
      <c r="C73" s="55" t="n">
        <v>1.1</v>
      </c>
      <c r="D73" s="1" t="n">
        <v>87</v>
      </c>
      <c r="E73" s="25" t="n">
        <v>40702</v>
      </c>
      <c r="F73" s="28" t="n">
        <v>0</v>
      </c>
      <c r="G73" s="55" t="n">
        <v>0</v>
      </c>
      <c r="H73" s="1" t="n">
        <v>87</v>
      </c>
      <c r="I73" s="25" t="n">
        <v>40702</v>
      </c>
      <c r="J73" s="28"/>
      <c r="K73" s="1" t="n">
        <v>87</v>
      </c>
    </row>
    <row r="74" customFormat="false" ht="12" hidden="false" customHeight="false" outlineLevel="0" collapsed="false">
      <c r="A74" s="25" t="n">
        <v>40703</v>
      </c>
      <c r="B74" s="28" t="n">
        <v>17.1</v>
      </c>
      <c r="C74" s="55" t="n">
        <v>1.3</v>
      </c>
      <c r="D74" s="1" t="n">
        <v>87</v>
      </c>
      <c r="E74" s="25" t="n">
        <v>40703</v>
      </c>
      <c r="F74" s="28" t="n">
        <v>0</v>
      </c>
      <c r="G74" s="55" t="n">
        <v>0</v>
      </c>
      <c r="H74" s="1" t="n">
        <v>87</v>
      </c>
      <c r="I74" s="25" t="n">
        <v>40703</v>
      </c>
      <c r="J74" s="28"/>
      <c r="K74" s="1" t="n">
        <v>87</v>
      </c>
    </row>
    <row r="75" customFormat="false" ht="12" hidden="false" customHeight="false" outlineLevel="0" collapsed="false">
      <c r="A75" s="25" t="n">
        <v>40704</v>
      </c>
      <c r="B75" s="28" t="n">
        <v>25.4</v>
      </c>
      <c r="C75" s="55" t="n">
        <v>1.3</v>
      </c>
      <c r="D75" s="1" t="n">
        <v>87.3</v>
      </c>
      <c r="E75" s="25" t="n">
        <v>40704</v>
      </c>
      <c r="F75" s="28" t="n">
        <v>20</v>
      </c>
      <c r="G75" s="55" t="n">
        <v>0</v>
      </c>
      <c r="H75" s="1" t="n">
        <v>87.3</v>
      </c>
      <c r="I75" s="25" t="n">
        <v>40704</v>
      </c>
      <c r="J75" s="28"/>
      <c r="K75" s="1" t="n">
        <v>87.3</v>
      </c>
    </row>
    <row r="76" customFormat="false" ht="12" hidden="false" customHeight="false" outlineLevel="0" collapsed="false">
      <c r="A76" s="25" t="n">
        <v>40705</v>
      </c>
      <c r="B76" s="28" t="n">
        <v>27.2</v>
      </c>
      <c r="C76" s="55" t="n">
        <v>1.3</v>
      </c>
      <c r="D76" s="1" t="n">
        <v>87.5</v>
      </c>
      <c r="E76" s="25" t="n">
        <v>40705</v>
      </c>
      <c r="F76" s="28" t="n">
        <v>0</v>
      </c>
      <c r="G76" s="55" t="n">
        <v>0</v>
      </c>
      <c r="H76" s="1" t="n">
        <v>87.5</v>
      </c>
      <c r="I76" s="25" t="n">
        <v>40705</v>
      </c>
      <c r="J76" s="28"/>
      <c r="K76" s="1" t="n">
        <v>87.5</v>
      </c>
    </row>
    <row r="77" customFormat="false" ht="12" hidden="false" customHeight="false" outlineLevel="0" collapsed="false">
      <c r="A77" s="25" t="n">
        <v>40706</v>
      </c>
      <c r="B77" s="28" t="n">
        <v>16.9</v>
      </c>
      <c r="C77" s="55" t="n">
        <v>0.5</v>
      </c>
      <c r="D77" s="1" t="n">
        <v>86.9</v>
      </c>
      <c r="E77" s="25" t="n">
        <v>40706</v>
      </c>
      <c r="F77" s="28" t="n">
        <v>6.5</v>
      </c>
      <c r="G77" s="55" t="n">
        <v>0</v>
      </c>
      <c r="H77" s="1" t="n">
        <v>86.9</v>
      </c>
      <c r="I77" s="25" t="n">
        <v>40706</v>
      </c>
      <c r="J77" s="28"/>
      <c r="K77" s="1" t="n">
        <v>86.9</v>
      </c>
    </row>
    <row r="78" customFormat="false" ht="12" hidden="false" customHeight="false" outlineLevel="0" collapsed="false">
      <c r="A78" s="25" t="n">
        <v>40707</v>
      </c>
      <c r="B78" s="28" t="n">
        <v>16.7</v>
      </c>
      <c r="C78" s="55" t="n">
        <v>0</v>
      </c>
      <c r="D78" s="1" t="n">
        <v>87</v>
      </c>
      <c r="E78" s="25" t="n">
        <v>40707</v>
      </c>
      <c r="F78" s="28" t="n">
        <v>0</v>
      </c>
      <c r="G78" s="55" t="n">
        <v>0</v>
      </c>
      <c r="H78" s="1" t="n">
        <v>87</v>
      </c>
      <c r="I78" s="25" t="n">
        <v>40707</v>
      </c>
      <c r="J78" s="28"/>
      <c r="K78" s="1" t="n">
        <v>87</v>
      </c>
    </row>
    <row r="79" customFormat="false" ht="12" hidden="false" customHeight="false" outlineLevel="0" collapsed="false">
      <c r="A79" s="25" t="n">
        <v>40708</v>
      </c>
      <c r="B79" s="28" t="n">
        <v>23</v>
      </c>
      <c r="C79" s="55" t="n">
        <v>1.2</v>
      </c>
      <c r="D79" s="1" t="n">
        <v>87.3</v>
      </c>
      <c r="E79" s="25" t="n">
        <v>40708</v>
      </c>
      <c r="F79" s="28" t="n">
        <v>0</v>
      </c>
      <c r="G79" s="55" t="n">
        <v>0</v>
      </c>
      <c r="H79" s="1" t="n">
        <v>87.3</v>
      </c>
      <c r="I79" s="25" t="n">
        <v>40708</v>
      </c>
      <c r="J79" s="28"/>
      <c r="K79" s="1" t="n">
        <v>87.3</v>
      </c>
    </row>
    <row r="80" customFormat="false" ht="12" hidden="false" customHeight="false" outlineLevel="0" collapsed="false">
      <c r="A80" s="25" t="n">
        <v>40709</v>
      </c>
      <c r="B80" s="28" t="n">
        <v>20.6</v>
      </c>
      <c r="C80" s="55" t="n">
        <v>0.6</v>
      </c>
      <c r="D80" s="1" t="n">
        <v>87.2</v>
      </c>
      <c r="E80" s="25" t="n">
        <v>40709</v>
      </c>
      <c r="F80" s="28" t="n">
        <v>0</v>
      </c>
      <c r="G80" s="55" t="n">
        <v>0</v>
      </c>
      <c r="H80" s="1" t="n">
        <v>87.2</v>
      </c>
      <c r="I80" s="25" t="n">
        <v>40709</v>
      </c>
      <c r="J80" s="28"/>
      <c r="K80" s="1" t="n">
        <v>87.2</v>
      </c>
    </row>
    <row r="81" customFormat="false" ht="12" hidden="false" customHeight="false" outlineLevel="0" collapsed="false">
      <c r="A81" s="25" t="n">
        <v>40710</v>
      </c>
      <c r="B81" s="28" t="n">
        <v>22.2</v>
      </c>
      <c r="C81" s="55" t="n">
        <v>1.1</v>
      </c>
      <c r="D81" s="1" t="n">
        <v>87.5</v>
      </c>
      <c r="E81" s="25" t="n">
        <v>40710</v>
      </c>
      <c r="F81" s="28" t="n">
        <v>3.1</v>
      </c>
      <c r="G81" s="55" t="n">
        <v>0</v>
      </c>
      <c r="H81" s="1" t="n">
        <v>87.5</v>
      </c>
      <c r="I81" s="25" t="n">
        <v>40710</v>
      </c>
      <c r="J81" s="28"/>
      <c r="K81" s="1" t="n">
        <v>87.5</v>
      </c>
    </row>
    <row r="82" customFormat="false" ht="12" hidden="false" customHeight="false" outlineLevel="0" collapsed="false">
      <c r="A82" s="25" t="n">
        <v>40711</v>
      </c>
      <c r="B82" s="28" t="n">
        <v>16.9</v>
      </c>
      <c r="C82" s="55" t="n">
        <v>1.1</v>
      </c>
      <c r="D82" s="1" t="n">
        <v>87.6</v>
      </c>
      <c r="E82" s="25" t="n">
        <v>40711</v>
      </c>
      <c r="F82" s="28" t="n">
        <v>0</v>
      </c>
      <c r="G82" s="55" t="n">
        <v>0.2</v>
      </c>
      <c r="H82" s="1" t="n">
        <v>87.6</v>
      </c>
      <c r="I82" s="25" t="n">
        <v>40711</v>
      </c>
      <c r="J82" s="28" t="n">
        <v>0</v>
      </c>
      <c r="K82" s="1" t="n">
        <v>87.6</v>
      </c>
    </row>
    <row r="83" customFormat="false" ht="12" hidden="false" customHeight="false" outlineLevel="0" collapsed="false">
      <c r="A83" s="25" t="n">
        <v>40712</v>
      </c>
      <c r="B83" s="28" t="n">
        <v>16.1</v>
      </c>
      <c r="C83" s="55" t="n">
        <v>0.3</v>
      </c>
      <c r="D83" s="1" t="n">
        <v>87.5</v>
      </c>
      <c r="E83" s="25" t="n">
        <v>40712</v>
      </c>
      <c r="F83" s="28" t="n">
        <v>4.3</v>
      </c>
      <c r="G83" s="55" t="n">
        <v>0</v>
      </c>
      <c r="H83" s="1" t="n">
        <v>87.5</v>
      </c>
      <c r="I83" s="25" t="n">
        <v>40712</v>
      </c>
      <c r="J83" s="28"/>
      <c r="K83" s="1" t="n">
        <v>87.5</v>
      </c>
    </row>
    <row r="84" customFormat="false" ht="12" hidden="false" customHeight="false" outlineLevel="0" collapsed="false">
      <c r="A84" s="25" t="n">
        <v>40713</v>
      </c>
      <c r="B84" s="28" t="n">
        <v>7.9</v>
      </c>
      <c r="C84" s="55" t="n">
        <v>0.2</v>
      </c>
      <c r="D84" s="1" t="n">
        <v>86.1</v>
      </c>
      <c r="E84" s="25" t="n">
        <v>40713</v>
      </c>
      <c r="F84" s="28" t="n">
        <v>0</v>
      </c>
      <c r="G84" s="55" t="n">
        <v>0.1</v>
      </c>
      <c r="H84" s="1" t="n">
        <v>86.1</v>
      </c>
      <c r="I84" s="25" t="n">
        <v>40713</v>
      </c>
      <c r="J84" s="28"/>
      <c r="K84" s="1" t="n">
        <v>86.1</v>
      </c>
    </row>
    <row r="85" customFormat="false" ht="12" hidden="false" customHeight="false" outlineLevel="0" collapsed="false">
      <c r="A85" s="25" t="n">
        <v>40714</v>
      </c>
      <c r="B85" s="28" t="n">
        <v>6.3</v>
      </c>
      <c r="C85" s="55" t="n">
        <v>0</v>
      </c>
      <c r="D85" s="1" t="n">
        <v>85.8</v>
      </c>
      <c r="E85" s="25" t="n">
        <v>40714</v>
      </c>
      <c r="F85" s="28" t="n">
        <v>0</v>
      </c>
      <c r="G85" s="55" t="n">
        <v>0</v>
      </c>
      <c r="H85" s="1" t="n">
        <v>85.8</v>
      </c>
      <c r="I85" s="25" t="n">
        <v>40714</v>
      </c>
      <c r="J85" s="28"/>
      <c r="K85" s="1" t="n">
        <v>85.8</v>
      </c>
    </row>
    <row r="86" customFormat="false" ht="12" hidden="false" customHeight="false" outlineLevel="0" collapsed="false">
      <c r="A86" s="25" t="n">
        <v>40715</v>
      </c>
      <c r="B86" s="28" t="n">
        <v>8.5</v>
      </c>
      <c r="C86" s="55" t="n">
        <v>0.7</v>
      </c>
      <c r="D86" s="1" t="n">
        <v>85.3</v>
      </c>
      <c r="E86" s="25" t="n">
        <v>40715</v>
      </c>
      <c r="F86" s="28" t="n">
        <v>2</v>
      </c>
      <c r="G86" s="55" t="n">
        <v>0</v>
      </c>
      <c r="H86" s="1" t="n">
        <v>85.3</v>
      </c>
      <c r="I86" s="25" t="n">
        <v>40715</v>
      </c>
      <c r="J86" s="28"/>
      <c r="K86" s="1" t="n">
        <v>85.3</v>
      </c>
    </row>
    <row r="87" customFormat="false" ht="12" hidden="false" customHeight="false" outlineLevel="0" collapsed="false">
      <c r="A87" s="25" t="n">
        <v>40716</v>
      </c>
      <c r="B87" s="28" t="n">
        <v>15</v>
      </c>
      <c r="C87" s="55" t="n">
        <v>0.7</v>
      </c>
      <c r="D87" s="1" t="n">
        <v>86</v>
      </c>
      <c r="E87" s="25" t="n">
        <v>40716</v>
      </c>
      <c r="F87" s="28" t="n">
        <v>0</v>
      </c>
      <c r="G87" s="55" t="n">
        <v>0</v>
      </c>
      <c r="H87" s="1" t="n">
        <v>86</v>
      </c>
      <c r="I87" s="25" t="n">
        <v>40716</v>
      </c>
      <c r="J87" s="28"/>
      <c r="K87" s="1" t="n">
        <v>86</v>
      </c>
    </row>
    <row r="88" customFormat="false" ht="12" hidden="false" customHeight="false" outlineLevel="0" collapsed="false">
      <c r="A88" s="25" t="n">
        <v>40717</v>
      </c>
      <c r="B88" s="28" t="n">
        <v>12.6</v>
      </c>
      <c r="C88" s="55" t="n">
        <v>0.2</v>
      </c>
      <c r="D88" s="1" t="n">
        <v>86.1</v>
      </c>
      <c r="E88" s="25" t="n">
        <v>40717</v>
      </c>
      <c r="F88" s="28" t="n">
        <v>2.8</v>
      </c>
      <c r="G88" s="55" t="n">
        <v>0.1</v>
      </c>
      <c r="H88" s="1" t="n">
        <v>86.1</v>
      </c>
      <c r="I88" s="25" t="n">
        <v>40717</v>
      </c>
      <c r="J88" s="28" t="n">
        <v>0</v>
      </c>
      <c r="K88" s="1" t="n">
        <v>86.1</v>
      </c>
    </row>
    <row r="89" customFormat="false" ht="12" hidden="false" customHeight="false" outlineLevel="0" collapsed="false">
      <c r="A89" s="25" t="n">
        <v>40718</v>
      </c>
      <c r="B89" s="28" t="n">
        <v>4.9</v>
      </c>
      <c r="C89" s="55" t="n">
        <v>0.2</v>
      </c>
      <c r="D89" s="1" t="n">
        <v>87.4</v>
      </c>
      <c r="E89" s="25" t="n">
        <v>40718</v>
      </c>
      <c r="F89" s="28" t="n">
        <v>1.3</v>
      </c>
      <c r="G89" s="55" t="n">
        <v>0</v>
      </c>
      <c r="H89" s="1" t="n">
        <v>87.4</v>
      </c>
      <c r="I89" s="25" t="n">
        <v>40718</v>
      </c>
      <c r="J89" s="28" t="n">
        <v>0</v>
      </c>
      <c r="K89" s="1" t="n">
        <v>87.4</v>
      </c>
    </row>
    <row r="90" customFormat="false" ht="12" hidden="false" customHeight="false" outlineLevel="0" collapsed="false">
      <c r="A90" s="25" t="n">
        <v>40719</v>
      </c>
      <c r="B90" s="28" t="n">
        <v>5.9</v>
      </c>
      <c r="C90" s="55" t="n">
        <v>0.2</v>
      </c>
      <c r="D90" s="1" t="n">
        <v>86.6</v>
      </c>
      <c r="E90" s="25" t="n">
        <v>40719</v>
      </c>
      <c r="F90" s="28" t="n">
        <v>0</v>
      </c>
      <c r="G90" s="55" t="n">
        <v>0.1</v>
      </c>
      <c r="H90" s="1" t="n">
        <v>86.6</v>
      </c>
      <c r="I90" s="25" t="n">
        <v>40719</v>
      </c>
      <c r="J90" s="28" t="n">
        <v>33.3</v>
      </c>
      <c r="K90" s="1" t="n">
        <v>86.6</v>
      </c>
    </row>
    <row r="91" customFormat="false" ht="12" hidden="false" customHeight="false" outlineLevel="0" collapsed="false">
      <c r="A91" s="25" t="n">
        <v>40720</v>
      </c>
      <c r="B91" s="28" t="n">
        <v>2.2</v>
      </c>
      <c r="C91" s="55" t="n">
        <v>0</v>
      </c>
      <c r="D91" s="1" t="n">
        <v>85.3</v>
      </c>
      <c r="E91" s="25" t="n">
        <v>40720</v>
      </c>
      <c r="F91" s="28" t="n">
        <v>0</v>
      </c>
      <c r="G91" s="55" t="n">
        <v>0</v>
      </c>
      <c r="H91" s="1" t="n">
        <v>85.3</v>
      </c>
      <c r="I91" s="25" t="n">
        <v>40720</v>
      </c>
      <c r="J91" s="28" t="n">
        <v>0</v>
      </c>
      <c r="K91" s="1" t="n">
        <v>85.3</v>
      </c>
    </row>
    <row r="92" customFormat="false" ht="12" hidden="false" customHeight="false" outlineLevel="0" collapsed="false">
      <c r="A92" s="25" t="n">
        <v>40721</v>
      </c>
      <c r="B92" s="28" t="n">
        <v>10</v>
      </c>
      <c r="C92" s="55" t="n">
        <v>0.2</v>
      </c>
      <c r="D92" s="1" t="n">
        <v>85.1</v>
      </c>
      <c r="E92" s="25" t="n">
        <v>40721</v>
      </c>
      <c r="F92" s="28" t="n">
        <v>0</v>
      </c>
      <c r="G92" s="55" t="n">
        <v>0.3</v>
      </c>
      <c r="H92" s="1" t="n">
        <v>85.1</v>
      </c>
      <c r="I92" s="25" t="n">
        <v>40721</v>
      </c>
      <c r="J92" s="28" t="n">
        <v>14.3</v>
      </c>
      <c r="K92" s="1" t="n">
        <v>85.1</v>
      </c>
    </row>
    <row r="93" customFormat="false" ht="12" hidden="false" customHeight="false" outlineLevel="0" collapsed="false">
      <c r="A93" s="25" t="n">
        <v>40722</v>
      </c>
      <c r="B93" s="28" t="n">
        <v>3.4</v>
      </c>
      <c r="C93" s="55" t="n">
        <v>0.6</v>
      </c>
      <c r="D93" s="1" t="n">
        <v>85.3</v>
      </c>
      <c r="E93" s="25" t="n">
        <v>40722</v>
      </c>
      <c r="F93" s="28" t="n">
        <v>0</v>
      </c>
      <c r="G93" s="55" t="n">
        <v>0</v>
      </c>
      <c r="H93" s="1" t="n">
        <v>85.3</v>
      </c>
      <c r="I93" s="25" t="n">
        <v>40722</v>
      </c>
      <c r="J93" s="28" t="n">
        <v>50</v>
      </c>
      <c r="K93" s="1" t="n">
        <v>85.3</v>
      </c>
    </row>
    <row r="94" customFormat="false" ht="12" hidden="false" customHeight="false" outlineLevel="0" collapsed="false">
      <c r="A94" s="25" t="n">
        <v>40723</v>
      </c>
      <c r="B94" s="28" t="n">
        <v>10.3</v>
      </c>
      <c r="C94" s="55" t="n">
        <v>1.2</v>
      </c>
      <c r="D94" s="1" t="n">
        <v>84.2</v>
      </c>
      <c r="E94" s="25" t="n">
        <v>40723</v>
      </c>
      <c r="F94" s="28" t="n">
        <v>3.7</v>
      </c>
      <c r="G94" s="55" t="n">
        <v>0.6</v>
      </c>
      <c r="H94" s="1" t="n">
        <v>84.2</v>
      </c>
      <c r="I94" s="25" t="n">
        <v>40723</v>
      </c>
      <c r="J94" s="28" t="n">
        <v>16.7</v>
      </c>
      <c r="K94" s="1" t="n">
        <v>84.2</v>
      </c>
    </row>
    <row r="95" customFormat="false" ht="12" hidden="false" customHeight="false" outlineLevel="0" collapsed="false">
      <c r="A95" s="25" t="n">
        <v>40724</v>
      </c>
      <c r="B95" s="28" t="n">
        <v>2.2</v>
      </c>
      <c r="C95" s="55" t="n">
        <v>0.1</v>
      </c>
      <c r="D95" s="1" t="n">
        <v>84.8</v>
      </c>
      <c r="E95" s="25" t="n">
        <v>40724</v>
      </c>
      <c r="F95" s="28" t="n">
        <v>1.1</v>
      </c>
      <c r="G95" s="55" t="n">
        <v>0.2</v>
      </c>
      <c r="H95" s="1" t="n">
        <v>84.8</v>
      </c>
      <c r="I95" s="25" t="n">
        <v>40724</v>
      </c>
      <c r="J95" s="28" t="n">
        <v>0</v>
      </c>
      <c r="K95" s="1" t="n">
        <v>84.8</v>
      </c>
    </row>
    <row r="96" customFormat="false" ht="12" hidden="false" customHeight="false" outlineLevel="0" collapsed="false">
      <c r="A96" s="25" t="n">
        <v>40725</v>
      </c>
      <c r="B96" s="28" t="n">
        <v>1</v>
      </c>
      <c r="C96" s="55" t="n">
        <v>0</v>
      </c>
      <c r="D96" s="1" t="n">
        <v>86.1</v>
      </c>
      <c r="E96" s="25" t="n">
        <v>40725</v>
      </c>
      <c r="F96" s="28" t="n">
        <v>0</v>
      </c>
      <c r="G96" s="55" t="n">
        <v>0.1</v>
      </c>
      <c r="H96" s="1" t="n">
        <v>86.1</v>
      </c>
      <c r="I96" s="25" t="n">
        <v>40725</v>
      </c>
      <c r="J96" s="28" t="n">
        <v>0</v>
      </c>
      <c r="K96" s="1" t="n">
        <v>86.1</v>
      </c>
    </row>
    <row r="97" customFormat="false" ht="12" hidden="false" customHeight="false" outlineLevel="0" collapsed="false">
      <c r="A97" s="25" t="n">
        <v>40726</v>
      </c>
      <c r="B97" s="28" t="n">
        <v>0.6</v>
      </c>
      <c r="C97" s="55" t="n">
        <v>0.2</v>
      </c>
      <c r="D97" s="1" t="n">
        <v>85.9</v>
      </c>
      <c r="E97" s="25" t="n">
        <v>40726</v>
      </c>
      <c r="F97" s="28" t="n">
        <v>0</v>
      </c>
      <c r="G97" s="55" t="n">
        <v>0</v>
      </c>
      <c r="H97" s="1" t="n">
        <v>85.9</v>
      </c>
      <c r="I97" s="25" t="n">
        <v>40726</v>
      </c>
      <c r="J97" s="28" t="n">
        <v>25</v>
      </c>
      <c r="K97" s="1" t="n">
        <v>85.9</v>
      </c>
    </row>
    <row r="98" customFormat="false" ht="12" hidden="false" customHeight="false" outlineLevel="0" collapsed="false">
      <c r="A98" s="25" t="n">
        <v>40727</v>
      </c>
      <c r="B98" s="28" t="n">
        <v>1.7</v>
      </c>
      <c r="C98" s="55" t="n">
        <v>0.7</v>
      </c>
      <c r="D98" s="1" t="n">
        <v>85.5</v>
      </c>
      <c r="E98" s="25" t="n">
        <v>40727</v>
      </c>
      <c r="F98" s="28" t="n">
        <v>2.4</v>
      </c>
      <c r="G98" s="55" t="n">
        <v>0.3</v>
      </c>
      <c r="H98" s="1" t="n">
        <v>85.5</v>
      </c>
      <c r="I98" s="25" t="n">
        <v>40727</v>
      </c>
      <c r="J98" s="28" t="n">
        <v>0</v>
      </c>
      <c r="K98" s="1" t="n">
        <v>85.5</v>
      </c>
    </row>
    <row r="99" customFormat="false" ht="12" hidden="false" customHeight="false" outlineLevel="0" collapsed="false">
      <c r="A99" s="25" t="n">
        <v>40728</v>
      </c>
      <c r="B99" s="28" t="n">
        <v>0.7</v>
      </c>
      <c r="C99" s="55" t="n">
        <v>0</v>
      </c>
      <c r="D99" s="1" t="n">
        <v>85.8</v>
      </c>
      <c r="E99" s="25" t="n">
        <v>40728</v>
      </c>
      <c r="F99" s="28" t="n">
        <v>0</v>
      </c>
      <c r="G99" s="55" t="n">
        <v>0</v>
      </c>
      <c r="H99" s="1" t="n">
        <v>85.8</v>
      </c>
      <c r="I99" s="25" t="n">
        <v>40728</v>
      </c>
      <c r="J99" s="28" t="n">
        <v>19</v>
      </c>
      <c r="K99" s="1" t="n">
        <v>85.8</v>
      </c>
    </row>
    <row r="100" customFormat="false" ht="12" hidden="false" customHeight="false" outlineLevel="0" collapsed="false">
      <c r="A100" s="25" t="n">
        <v>40729</v>
      </c>
      <c r="B100" s="28" t="n">
        <v>3.8</v>
      </c>
      <c r="C100" s="55" t="n">
        <v>0.2</v>
      </c>
      <c r="D100" s="1" t="n">
        <v>84.2</v>
      </c>
      <c r="E100" s="25" t="n">
        <v>40729</v>
      </c>
      <c r="F100" s="28" t="n">
        <v>1.6</v>
      </c>
      <c r="G100" s="55" t="n">
        <v>0.3</v>
      </c>
      <c r="H100" s="1" t="n">
        <v>84.2</v>
      </c>
      <c r="I100" s="25" t="n">
        <v>40729</v>
      </c>
      <c r="J100" s="28" t="n">
        <v>5</v>
      </c>
      <c r="K100" s="1" t="n">
        <v>84.2</v>
      </c>
    </row>
    <row r="101" customFormat="false" ht="12" hidden="false" customHeight="false" outlineLevel="0" collapsed="false">
      <c r="A101" s="25" t="n">
        <v>40730</v>
      </c>
      <c r="B101" s="28" t="n">
        <v>10.6</v>
      </c>
      <c r="C101" s="55" t="n">
        <v>1.4</v>
      </c>
      <c r="D101" s="1" t="n">
        <v>85</v>
      </c>
      <c r="E101" s="25" t="n">
        <v>40730</v>
      </c>
      <c r="F101" s="28" t="n">
        <v>3.9</v>
      </c>
      <c r="G101" s="55" t="n">
        <v>1.1</v>
      </c>
      <c r="H101" s="1" t="n">
        <v>85</v>
      </c>
      <c r="I101" s="25" t="n">
        <v>40730</v>
      </c>
      <c r="J101" s="28" t="n">
        <v>0</v>
      </c>
      <c r="K101" s="1" t="n">
        <v>85</v>
      </c>
    </row>
    <row r="102" customFormat="false" ht="12" hidden="false" customHeight="false" outlineLevel="0" collapsed="false">
      <c r="A102" s="25" t="n">
        <v>40731</v>
      </c>
      <c r="B102" s="28" t="n">
        <v>4.2</v>
      </c>
      <c r="C102" s="55" t="n">
        <v>0.6</v>
      </c>
      <c r="D102" s="1" t="n">
        <v>84</v>
      </c>
      <c r="E102" s="25" t="n">
        <v>40731</v>
      </c>
      <c r="F102" s="28" t="n">
        <v>2.2</v>
      </c>
      <c r="G102" s="55" t="n">
        <v>0.5</v>
      </c>
      <c r="H102" s="1" t="n">
        <v>84</v>
      </c>
      <c r="I102" s="25" t="n">
        <v>40731</v>
      </c>
      <c r="J102" s="28" t="n">
        <v>17.4</v>
      </c>
      <c r="K102" s="1" t="n">
        <v>84</v>
      </c>
    </row>
    <row r="103" customFormat="false" ht="12" hidden="false" customHeight="false" outlineLevel="0" collapsed="false">
      <c r="A103" s="25" t="n">
        <v>40732</v>
      </c>
      <c r="B103" s="28" t="n">
        <v>3.7</v>
      </c>
      <c r="C103" s="55" t="n">
        <v>2.7</v>
      </c>
      <c r="D103" s="1" t="n">
        <v>84</v>
      </c>
      <c r="E103" s="25" t="n">
        <v>40732</v>
      </c>
      <c r="F103" s="28" t="n">
        <v>8.3</v>
      </c>
      <c r="G103" s="55" t="n">
        <v>1.9</v>
      </c>
      <c r="H103" s="1" t="n">
        <v>84</v>
      </c>
      <c r="I103" s="25" t="n">
        <v>40732</v>
      </c>
      <c r="J103" s="28" t="n">
        <v>52.2</v>
      </c>
      <c r="K103" s="1" t="n">
        <v>84</v>
      </c>
    </row>
    <row r="104" customFormat="false" ht="12" hidden="false" customHeight="false" outlineLevel="0" collapsed="false">
      <c r="A104" s="25" t="n">
        <v>40733</v>
      </c>
      <c r="B104" s="28" t="n">
        <v>3.4</v>
      </c>
      <c r="C104" s="55" t="n">
        <v>2.6</v>
      </c>
      <c r="D104" s="1" t="n">
        <v>83.9</v>
      </c>
      <c r="E104" s="25" t="n">
        <v>40733</v>
      </c>
      <c r="F104" s="28" t="n">
        <v>7.7</v>
      </c>
      <c r="G104" s="55" t="n">
        <v>0</v>
      </c>
      <c r="H104" s="1" t="n">
        <v>83.9</v>
      </c>
      <c r="I104" s="25" t="n">
        <v>40733</v>
      </c>
      <c r="J104" s="28" t="n">
        <v>41.7</v>
      </c>
      <c r="K104" s="1" t="n">
        <v>83.9</v>
      </c>
    </row>
    <row r="105" customFormat="false" ht="12" hidden="false" customHeight="false" outlineLevel="0" collapsed="false">
      <c r="A105" s="25" t="n">
        <v>40734</v>
      </c>
      <c r="B105" s="28" t="n">
        <v>5.4</v>
      </c>
      <c r="C105" s="55" t="n">
        <v>2.8</v>
      </c>
      <c r="D105" s="1" t="n">
        <v>84</v>
      </c>
      <c r="E105" s="25" t="n">
        <v>40734</v>
      </c>
      <c r="F105" s="28" t="n">
        <v>8.4</v>
      </c>
      <c r="G105" s="55" t="n">
        <v>2.8</v>
      </c>
      <c r="H105" s="1" t="n">
        <v>84</v>
      </c>
      <c r="I105" s="25" t="n">
        <v>40734</v>
      </c>
      <c r="J105" s="28" t="n">
        <v>40</v>
      </c>
      <c r="K105" s="1" t="n">
        <v>84</v>
      </c>
    </row>
    <row r="106" customFormat="false" ht="12" hidden="false" customHeight="false" outlineLevel="0" collapsed="false">
      <c r="A106" s="25" t="n">
        <v>40735</v>
      </c>
      <c r="B106" s="28" t="n">
        <v>1.6</v>
      </c>
      <c r="C106" s="55" t="n">
        <v>0</v>
      </c>
      <c r="D106" s="1" t="n">
        <v>84.4</v>
      </c>
      <c r="E106" s="25" t="n">
        <v>40735</v>
      </c>
      <c r="F106" s="28" t="n">
        <v>2.6</v>
      </c>
      <c r="G106" s="55" t="n">
        <v>0.6</v>
      </c>
      <c r="H106" s="1" t="n">
        <v>84.4</v>
      </c>
      <c r="I106" s="25" t="n">
        <v>40735</v>
      </c>
      <c r="J106" s="28" t="n">
        <v>44.8</v>
      </c>
      <c r="K106" s="1" t="n">
        <v>84.4</v>
      </c>
    </row>
    <row r="107" customFormat="false" ht="12" hidden="false" customHeight="false" outlineLevel="0" collapsed="false">
      <c r="A107" s="25" t="n">
        <v>40736</v>
      </c>
      <c r="B107" s="28" t="n">
        <v>9.2</v>
      </c>
      <c r="C107" s="55" t="n">
        <v>0</v>
      </c>
      <c r="D107" s="1" t="n">
        <v>82.9</v>
      </c>
      <c r="E107" s="25" t="n">
        <v>40736</v>
      </c>
      <c r="F107" s="28" t="n">
        <v>3.7</v>
      </c>
      <c r="G107" s="55" t="n">
        <v>1</v>
      </c>
      <c r="H107" s="1" t="n">
        <v>82.9</v>
      </c>
      <c r="I107" s="25" t="n">
        <v>40736</v>
      </c>
      <c r="J107" s="28" t="n">
        <v>33.3</v>
      </c>
      <c r="K107" s="1" t="n">
        <v>82.9</v>
      </c>
    </row>
    <row r="108" customFormat="false" ht="12" hidden="false" customHeight="false" outlineLevel="0" collapsed="false">
      <c r="A108" s="25" t="n">
        <v>40737</v>
      </c>
      <c r="B108" s="28" t="n">
        <v>6.4</v>
      </c>
      <c r="C108" s="55" t="n">
        <v>1.2</v>
      </c>
      <c r="D108" s="1" t="n">
        <v>81.6</v>
      </c>
      <c r="E108" s="25" t="n">
        <v>40737</v>
      </c>
      <c r="F108" s="28" t="n">
        <v>4.2</v>
      </c>
      <c r="G108" s="55" t="n">
        <v>0.7</v>
      </c>
      <c r="H108" s="1" t="n">
        <v>81.6</v>
      </c>
      <c r="I108" s="25" t="n">
        <v>40737</v>
      </c>
      <c r="J108" s="28" t="n">
        <v>6.1</v>
      </c>
      <c r="K108" s="1" t="n">
        <v>81.6</v>
      </c>
    </row>
    <row r="109" customFormat="false" ht="12" hidden="false" customHeight="false" outlineLevel="0" collapsed="false">
      <c r="A109" s="25" t="n">
        <v>40738</v>
      </c>
      <c r="B109" s="28" t="n">
        <v>6.3</v>
      </c>
      <c r="C109" s="55" t="n">
        <v>0</v>
      </c>
      <c r="D109" s="1" t="n">
        <v>83.2</v>
      </c>
      <c r="E109" s="25" t="n">
        <v>40738</v>
      </c>
      <c r="F109" s="28" t="n">
        <v>5.2</v>
      </c>
      <c r="G109" s="55" t="n">
        <v>1.3</v>
      </c>
      <c r="H109" s="1" t="n">
        <v>83.2</v>
      </c>
      <c r="I109" s="25" t="n">
        <v>40738</v>
      </c>
      <c r="J109" s="28" t="n">
        <v>21.1</v>
      </c>
      <c r="K109" s="1" t="n">
        <v>83.2</v>
      </c>
    </row>
    <row r="110" customFormat="false" ht="12" hidden="false" customHeight="false" outlineLevel="0" collapsed="false">
      <c r="A110" s="25" t="n">
        <v>40739</v>
      </c>
      <c r="B110" s="28" t="n">
        <v>2.2</v>
      </c>
      <c r="C110" s="55" t="n">
        <v>0.3</v>
      </c>
      <c r="D110" s="1" t="n">
        <v>83.5</v>
      </c>
      <c r="E110" s="25" t="n">
        <v>40739</v>
      </c>
      <c r="F110" s="28" t="n">
        <v>2.6</v>
      </c>
      <c r="G110" s="55" t="n">
        <v>0.3</v>
      </c>
      <c r="H110" s="1" t="n">
        <v>83.5</v>
      </c>
      <c r="I110" s="25" t="n">
        <v>40739</v>
      </c>
      <c r="J110" s="28" t="n">
        <v>17.4</v>
      </c>
      <c r="K110" s="1" t="n">
        <v>83.5</v>
      </c>
    </row>
    <row r="111" customFormat="false" ht="12" hidden="false" customHeight="false" outlineLevel="0" collapsed="false">
      <c r="A111" s="25" t="n">
        <v>40740</v>
      </c>
      <c r="B111" s="28" t="n">
        <v>9.3</v>
      </c>
      <c r="C111" s="55" t="n">
        <v>2.5</v>
      </c>
      <c r="D111" s="1" t="n">
        <v>82</v>
      </c>
      <c r="E111" s="25" t="n">
        <v>40740</v>
      </c>
      <c r="F111" s="28" t="n">
        <v>9.1</v>
      </c>
      <c r="G111" s="55" t="n">
        <v>3</v>
      </c>
      <c r="H111" s="1" t="n">
        <v>82</v>
      </c>
      <c r="I111" s="25" t="n">
        <v>40740</v>
      </c>
      <c r="J111" s="28" t="n">
        <v>11.4</v>
      </c>
      <c r="K111" s="1" t="n">
        <v>82</v>
      </c>
    </row>
    <row r="112" customFormat="false" ht="12" hidden="false" customHeight="false" outlineLevel="0" collapsed="false">
      <c r="A112" s="25" t="n">
        <v>40741</v>
      </c>
      <c r="B112" s="28" t="n">
        <v>13.6</v>
      </c>
      <c r="C112" s="55" t="n">
        <v>4.4</v>
      </c>
      <c r="D112" s="1" t="n">
        <v>82.7</v>
      </c>
      <c r="E112" s="25" t="n">
        <v>40741</v>
      </c>
      <c r="F112" s="28" t="n">
        <v>15.6</v>
      </c>
      <c r="G112" s="55" t="n">
        <v>9.4</v>
      </c>
      <c r="H112" s="1" t="n">
        <v>82.7</v>
      </c>
      <c r="I112" s="25" t="n">
        <v>40741</v>
      </c>
      <c r="J112" s="28" t="n">
        <v>30.8</v>
      </c>
      <c r="K112" s="1" t="n">
        <v>82.7</v>
      </c>
    </row>
    <row r="113" customFormat="false" ht="12" hidden="false" customHeight="false" outlineLevel="0" collapsed="false">
      <c r="A113" s="25" t="n">
        <v>40742</v>
      </c>
      <c r="B113" s="28" t="n">
        <v>7.8</v>
      </c>
      <c r="C113" s="55" t="n">
        <v>1.4</v>
      </c>
      <c r="D113" s="1" t="n">
        <v>82.2</v>
      </c>
      <c r="E113" s="25" t="n">
        <v>40742</v>
      </c>
      <c r="F113" s="28" t="n">
        <v>10.9</v>
      </c>
      <c r="G113" s="55" t="n">
        <v>3.7</v>
      </c>
      <c r="H113" s="1" t="n">
        <v>82.2</v>
      </c>
      <c r="I113" s="25" t="n">
        <v>40742</v>
      </c>
      <c r="J113" s="28" t="n">
        <v>19.6</v>
      </c>
      <c r="K113" s="1" t="n">
        <v>82.2</v>
      </c>
    </row>
    <row r="114" customFormat="false" ht="12" hidden="false" customHeight="false" outlineLevel="0" collapsed="false">
      <c r="A114" s="25" t="n">
        <v>40743</v>
      </c>
      <c r="B114" s="28" t="n">
        <v>17</v>
      </c>
      <c r="C114" s="55" t="n">
        <v>9.8</v>
      </c>
      <c r="D114" s="1" t="n">
        <v>82.5</v>
      </c>
      <c r="E114" s="25" t="n">
        <v>40743</v>
      </c>
      <c r="F114" s="28" t="n">
        <v>14.9</v>
      </c>
      <c r="G114" s="55" t="n">
        <v>7.1</v>
      </c>
      <c r="H114" s="1" t="n">
        <v>82.5</v>
      </c>
      <c r="I114" s="25" t="n">
        <v>40743</v>
      </c>
      <c r="J114" s="28" t="n">
        <v>50</v>
      </c>
      <c r="K114" s="1" t="n">
        <v>82.5</v>
      </c>
    </row>
    <row r="115" customFormat="false" ht="12" hidden="false" customHeight="false" outlineLevel="0" collapsed="false">
      <c r="A115" s="25" t="n">
        <v>40744</v>
      </c>
      <c r="B115" s="28" t="n">
        <v>8.1</v>
      </c>
      <c r="C115" s="55" t="n">
        <v>2</v>
      </c>
      <c r="D115" s="1" t="n">
        <v>82.5</v>
      </c>
      <c r="E115" s="25" t="n">
        <v>40744</v>
      </c>
      <c r="F115" s="28" t="n">
        <v>9</v>
      </c>
      <c r="G115" s="55" t="n">
        <v>4.2</v>
      </c>
      <c r="H115" s="1" t="n">
        <v>82.5</v>
      </c>
      <c r="I115" s="25" t="n">
        <v>40744</v>
      </c>
      <c r="J115" s="28" t="n">
        <v>56.8</v>
      </c>
      <c r="K115" s="1" t="n">
        <v>82.5</v>
      </c>
    </row>
    <row r="116" customFormat="false" ht="12" hidden="false" customHeight="false" outlineLevel="0" collapsed="false">
      <c r="A116" s="25" t="n">
        <v>40745</v>
      </c>
      <c r="B116" s="28" t="n">
        <v>10.1</v>
      </c>
      <c r="C116" s="55" t="n">
        <v>4.8</v>
      </c>
      <c r="D116" s="1" t="n">
        <v>82.5</v>
      </c>
      <c r="E116" s="25" t="n">
        <v>40745</v>
      </c>
      <c r="F116" s="28" t="n">
        <v>9.3</v>
      </c>
      <c r="G116" s="55" t="n">
        <v>2.3</v>
      </c>
      <c r="H116" s="1" t="n">
        <v>82.5</v>
      </c>
      <c r="I116" s="25" t="n">
        <v>40745</v>
      </c>
      <c r="J116" s="28" t="n">
        <v>72.7</v>
      </c>
      <c r="K116" s="1" t="n">
        <v>82.5</v>
      </c>
    </row>
    <row r="117" customFormat="false" ht="12" hidden="false" customHeight="false" outlineLevel="0" collapsed="false">
      <c r="A117" s="25" t="n">
        <v>40746</v>
      </c>
      <c r="B117" s="28" t="n">
        <v>6.7</v>
      </c>
      <c r="C117" s="55" t="n">
        <v>0.3</v>
      </c>
      <c r="D117" s="1" t="n">
        <v>81.6</v>
      </c>
      <c r="E117" s="25" t="n">
        <v>40746</v>
      </c>
      <c r="F117" s="28" t="n">
        <v>8.3</v>
      </c>
      <c r="G117" s="55" t="n">
        <v>2</v>
      </c>
      <c r="H117" s="1" t="n">
        <v>81.6</v>
      </c>
      <c r="I117" s="25" t="n">
        <v>40746</v>
      </c>
      <c r="J117" s="28" t="n">
        <v>47.6</v>
      </c>
      <c r="K117" s="1" t="n">
        <v>81.6</v>
      </c>
    </row>
    <row r="118" customFormat="false" ht="12" hidden="false" customHeight="false" outlineLevel="0" collapsed="false">
      <c r="A118" s="25" t="n">
        <v>40747</v>
      </c>
      <c r="B118" s="28" t="n">
        <v>18.4</v>
      </c>
      <c r="C118" s="55" t="n">
        <v>5.8</v>
      </c>
      <c r="D118" s="1" t="n">
        <v>78.9</v>
      </c>
      <c r="E118" s="25" t="n">
        <v>40747</v>
      </c>
      <c r="F118" s="28" t="n">
        <v>18.5</v>
      </c>
      <c r="G118" s="55" t="n">
        <v>11.2</v>
      </c>
      <c r="H118" s="1" t="n">
        <v>78.9</v>
      </c>
      <c r="I118" s="25" t="n">
        <v>40747</v>
      </c>
      <c r="J118" s="28" t="n">
        <v>68.9</v>
      </c>
      <c r="K118" s="1" t="n">
        <v>78.9</v>
      </c>
    </row>
    <row r="119" customFormat="false" ht="12" hidden="false" customHeight="false" outlineLevel="0" collapsed="false">
      <c r="A119" s="25" t="n">
        <v>40748</v>
      </c>
      <c r="B119" s="28" t="n">
        <v>18.1</v>
      </c>
      <c r="C119" s="55" t="n">
        <v>12.2</v>
      </c>
      <c r="D119" s="1" t="n">
        <v>82.7</v>
      </c>
      <c r="E119" s="25" t="n">
        <v>40748</v>
      </c>
      <c r="F119" s="28" t="n">
        <v>17.5</v>
      </c>
      <c r="G119" s="55" t="n">
        <v>12</v>
      </c>
      <c r="H119" s="1" t="n">
        <v>82.7</v>
      </c>
      <c r="I119" s="25" t="n">
        <v>40748</v>
      </c>
      <c r="J119" s="28" t="n">
        <v>55.6</v>
      </c>
      <c r="K119" s="1" t="n">
        <v>82.7</v>
      </c>
    </row>
    <row r="120" customFormat="false" ht="12" hidden="false" customHeight="false" outlineLevel="0" collapsed="false">
      <c r="A120" s="25" t="n">
        <v>40749</v>
      </c>
      <c r="B120" s="28" t="n">
        <v>19.4</v>
      </c>
      <c r="C120" s="55" t="n">
        <v>5.2</v>
      </c>
      <c r="D120" s="1" t="n">
        <v>81.6</v>
      </c>
      <c r="E120" s="25" t="n">
        <v>40749</v>
      </c>
      <c r="F120" s="28" t="n">
        <v>18.1</v>
      </c>
      <c r="G120" s="55" t="n">
        <v>8.4</v>
      </c>
      <c r="H120" s="1" t="n">
        <v>81.6</v>
      </c>
      <c r="I120" s="25" t="n">
        <v>40749</v>
      </c>
      <c r="J120" s="28" t="n">
        <v>72.2</v>
      </c>
      <c r="K120" s="1" t="n">
        <v>81.6</v>
      </c>
    </row>
    <row r="121" customFormat="false" ht="12" hidden="false" customHeight="false" outlineLevel="0" collapsed="false">
      <c r="A121" s="25" t="n">
        <v>40750</v>
      </c>
      <c r="B121" s="28" t="n">
        <v>19.1</v>
      </c>
      <c r="C121" s="55" t="n">
        <v>3.7</v>
      </c>
      <c r="D121" s="1" t="n">
        <v>81.5</v>
      </c>
      <c r="E121" s="25" t="n">
        <v>40750</v>
      </c>
      <c r="F121" s="28" t="n">
        <v>13</v>
      </c>
      <c r="G121" s="55" t="n">
        <v>6.5</v>
      </c>
      <c r="H121" s="1" t="n">
        <v>81.5</v>
      </c>
      <c r="I121" s="25" t="n">
        <v>40750</v>
      </c>
      <c r="J121" s="28" t="n">
        <v>40.6</v>
      </c>
      <c r="K121" s="1" t="n">
        <v>81.5</v>
      </c>
    </row>
    <row r="122" customFormat="false" ht="12" hidden="false" customHeight="false" outlineLevel="0" collapsed="false">
      <c r="A122" s="25" t="n">
        <v>40751</v>
      </c>
      <c r="B122" s="28" t="n">
        <v>17.6</v>
      </c>
      <c r="C122" s="55" t="n">
        <v>7.8</v>
      </c>
      <c r="D122" s="1" t="n">
        <v>80.4</v>
      </c>
      <c r="E122" s="25" t="n">
        <v>40751</v>
      </c>
      <c r="F122" s="28" t="n">
        <v>23.6</v>
      </c>
      <c r="G122" s="55" t="n">
        <v>16.9</v>
      </c>
      <c r="H122" s="1" t="n">
        <v>80.4</v>
      </c>
      <c r="I122" s="25" t="n">
        <v>40751</v>
      </c>
      <c r="J122" s="28" t="n">
        <v>81.9</v>
      </c>
      <c r="K122" s="1" t="n">
        <v>80.4</v>
      </c>
    </row>
    <row r="123" customFormat="false" ht="12" hidden="false" customHeight="false" outlineLevel="0" collapsed="false">
      <c r="A123" s="25" t="n">
        <v>40752</v>
      </c>
      <c r="B123" s="28" t="n">
        <v>23.3</v>
      </c>
      <c r="C123" s="55" t="n">
        <v>12</v>
      </c>
      <c r="D123" s="1" t="n">
        <v>81.9</v>
      </c>
      <c r="E123" s="25" t="n">
        <v>40752</v>
      </c>
      <c r="F123" s="28" t="n">
        <v>21.2</v>
      </c>
      <c r="G123" s="55" t="n">
        <v>13.3</v>
      </c>
      <c r="H123" s="1" t="n">
        <v>81.9</v>
      </c>
      <c r="I123" s="25" t="n">
        <v>40752</v>
      </c>
      <c r="J123" s="28" t="n">
        <v>72.9</v>
      </c>
      <c r="K123" s="1" t="n">
        <v>81.9</v>
      </c>
    </row>
    <row r="124" customFormat="false" ht="12" hidden="false" customHeight="false" outlineLevel="0" collapsed="false">
      <c r="A124" s="25" t="n">
        <v>40753</v>
      </c>
      <c r="B124" s="28" t="n">
        <v>16.1</v>
      </c>
      <c r="C124" s="55" t="n">
        <v>15</v>
      </c>
      <c r="D124" s="1" t="n">
        <v>81.4</v>
      </c>
      <c r="E124" s="25" t="n">
        <v>40753</v>
      </c>
      <c r="F124" s="28" t="n">
        <v>29.1</v>
      </c>
      <c r="G124" s="55" t="n">
        <v>33.8</v>
      </c>
      <c r="H124" s="1" t="n">
        <v>81.4</v>
      </c>
      <c r="I124" s="25" t="n">
        <v>40753</v>
      </c>
      <c r="J124" s="28" t="n">
        <v>77.2</v>
      </c>
      <c r="K124" s="1" t="n">
        <v>81.4</v>
      </c>
    </row>
    <row r="125" customFormat="false" ht="12" hidden="false" customHeight="false" outlineLevel="0" collapsed="false">
      <c r="A125" s="25" t="n">
        <v>40754</v>
      </c>
      <c r="B125" s="28" t="n">
        <v>25</v>
      </c>
      <c r="C125" s="55" t="n">
        <v>15.6</v>
      </c>
      <c r="D125" s="1" t="n">
        <v>80.3</v>
      </c>
      <c r="E125" s="25" t="n">
        <v>40754</v>
      </c>
      <c r="F125" s="28" t="n">
        <v>30.1</v>
      </c>
      <c r="G125" s="55" t="n">
        <v>19.4</v>
      </c>
      <c r="H125" s="1" t="n">
        <v>80.3</v>
      </c>
      <c r="I125" s="25" t="n">
        <v>40754</v>
      </c>
      <c r="J125" s="28" t="n">
        <v>83.3</v>
      </c>
      <c r="K125" s="1" t="n">
        <v>80.3</v>
      </c>
    </row>
    <row r="126" customFormat="false" ht="12" hidden="false" customHeight="false" outlineLevel="0" collapsed="false">
      <c r="A126" s="25" t="n">
        <v>40755</v>
      </c>
      <c r="B126" s="28" t="n">
        <v>25.5</v>
      </c>
      <c r="C126" s="55" t="n">
        <v>9.6</v>
      </c>
      <c r="D126" s="1" t="n">
        <v>81.8</v>
      </c>
      <c r="E126" s="25" t="n">
        <v>40755</v>
      </c>
      <c r="F126" s="28" t="n">
        <v>31.4</v>
      </c>
      <c r="G126" s="55" t="n">
        <v>25.6</v>
      </c>
      <c r="H126" s="1" t="n">
        <v>81.8</v>
      </c>
      <c r="I126" s="25" t="n">
        <v>40755</v>
      </c>
      <c r="J126" s="28" t="n">
        <v>74.1</v>
      </c>
      <c r="K126" s="1" t="n">
        <v>81.8</v>
      </c>
    </row>
    <row r="127" customFormat="false" ht="12" hidden="false" customHeight="false" outlineLevel="0" collapsed="false">
      <c r="A127" s="25" t="n">
        <v>40756</v>
      </c>
      <c r="B127" s="28" t="n">
        <v>27.7</v>
      </c>
      <c r="C127" s="55" t="n">
        <v>14.9</v>
      </c>
      <c r="D127" s="1" t="n">
        <v>81</v>
      </c>
      <c r="E127" s="25" t="n">
        <v>40756</v>
      </c>
      <c r="F127" s="28" t="n">
        <v>25.7</v>
      </c>
      <c r="G127" s="55" t="n">
        <v>12.5</v>
      </c>
      <c r="H127" s="1" t="n">
        <v>81</v>
      </c>
      <c r="I127" s="25" t="n">
        <v>40756</v>
      </c>
      <c r="J127" s="28" t="n">
        <v>72.6</v>
      </c>
      <c r="K127" s="1" t="n">
        <v>81</v>
      </c>
    </row>
    <row r="128" customFormat="false" ht="12" hidden="false" customHeight="false" outlineLevel="0" collapsed="false">
      <c r="A128" s="25" t="n">
        <v>40757</v>
      </c>
      <c r="B128" s="28" t="n">
        <v>20.4</v>
      </c>
      <c r="C128" s="55" t="n">
        <v>15.4</v>
      </c>
      <c r="D128" s="1" t="n">
        <v>81.5</v>
      </c>
      <c r="E128" s="25" t="n">
        <v>40757</v>
      </c>
      <c r="F128" s="28" t="n">
        <v>28.1</v>
      </c>
      <c r="G128" s="55" t="n">
        <v>26.3</v>
      </c>
      <c r="H128" s="1" t="n">
        <v>81.5</v>
      </c>
      <c r="I128" s="25" t="n">
        <v>40757</v>
      </c>
      <c r="J128" s="28" t="n">
        <v>59.8</v>
      </c>
      <c r="K128" s="1" t="n">
        <v>81.5</v>
      </c>
    </row>
    <row r="129" customFormat="false" ht="12" hidden="false" customHeight="false" outlineLevel="0" collapsed="false">
      <c r="A129" s="25" t="n">
        <v>40758</v>
      </c>
      <c r="B129" s="28" t="n">
        <v>40.1</v>
      </c>
      <c r="C129" s="55" t="n">
        <v>17.1</v>
      </c>
      <c r="D129" s="1" t="n">
        <v>80.6</v>
      </c>
      <c r="E129" s="25" t="n">
        <v>40758</v>
      </c>
      <c r="F129" s="28" t="n">
        <v>34.7</v>
      </c>
      <c r="G129" s="55" t="n">
        <v>15.8</v>
      </c>
      <c r="H129" s="1" t="n">
        <v>80.6</v>
      </c>
      <c r="I129" s="25" t="n">
        <v>40758</v>
      </c>
      <c r="J129" s="28" t="n">
        <v>66.7</v>
      </c>
      <c r="K129" s="1" t="n">
        <v>80.6</v>
      </c>
    </row>
    <row r="130" customFormat="false" ht="12" hidden="false" customHeight="false" outlineLevel="0" collapsed="false">
      <c r="A130" s="25" t="n">
        <v>40759</v>
      </c>
      <c r="B130" s="28" t="n">
        <v>31.5</v>
      </c>
      <c r="C130" s="55" t="n">
        <v>17.5</v>
      </c>
      <c r="D130" s="1" t="n">
        <v>81.1</v>
      </c>
      <c r="E130" s="25" t="n">
        <v>40759</v>
      </c>
      <c r="F130" s="28" t="n">
        <v>25.7</v>
      </c>
      <c r="G130" s="55" t="n">
        <v>30</v>
      </c>
      <c r="H130" s="1" t="n">
        <v>81.1</v>
      </c>
      <c r="I130" s="25" t="n">
        <v>40759</v>
      </c>
      <c r="J130" s="28" t="n">
        <v>82.5</v>
      </c>
      <c r="K130" s="1" t="n">
        <v>81.1</v>
      </c>
    </row>
    <row r="131" customFormat="false" ht="12" hidden="false" customHeight="false" outlineLevel="0" collapsed="false">
      <c r="A131" s="25" t="n">
        <v>40760</v>
      </c>
      <c r="B131" s="28" t="n">
        <v>41.6</v>
      </c>
      <c r="C131" s="55" t="n">
        <v>23.2</v>
      </c>
      <c r="D131" s="1" t="n">
        <v>80.3</v>
      </c>
      <c r="E131" s="25" t="n">
        <v>40760</v>
      </c>
      <c r="F131" s="28" t="n">
        <v>35.2</v>
      </c>
      <c r="G131" s="55" t="n">
        <v>18.2</v>
      </c>
      <c r="H131" s="1" t="n">
        <v>80.3</v>
      </c>
      <c r="I131" s="25" t="n">
        <v>40760</v>
      </c>
      <c r="J131" s="28" t="n">
        <v>79.7</v>
      </c>
      <c r="K131" s="1" t="n">
        <v>80.3</v>
      </c>
    </row>
    <row r="132" customFormat="false" ht="12" hidden="false" customHeight="false" outlineLevel="0" collapsed="false">
      <c r="A132" s="25" t="n">
        <v>40761</v>
      </c>
      <c r="B132" s="28" t="n">
        <v>24.1</v>
      </c>
      <c r="C132" s="55" t="n">
        <v>10.2</v>
      </c>
      <c r="D132" s="1" t="n">
        <v>79.8</v>
      </c>
      <c r="E132" s="25" t="n">
        <v>40761</v>
      </c>
      <c r="F132" s="28" t="n">
        <v>35.9</v>
      </c>
      <c r="G132" s="55" t="n">
        <v>54.5</v>
      </c>
      <c r="H132" s="1" t="n">
        <v>79.8</v>
      </c>
      <c r="I132" s="25" t="n">
        <v>40761</v>
      </c>
      <c r="J132" s="28" t="n">
        <v>63.6</v>
      </c>
      <c r="K132" s="1" t="n">
        <v>79.8</v>
      </c>
    </row>
    <row r="133" customFormat="false" ht="12" hidden="false" customHeight="false" outlineLevel="0" collapsed="false">
      <c r="A133" s="25" t="n">
        <v>40762</v>
      </c>
      <c r="B133" s="28" t="n">
        <v>42.7</v>
      </c>
      <c r="C133" s="55" t="n">
        <v>26.6</v>
      </c>
      <c r="D133" s="1" t="n">
        <v>80.2</v>
      </c>
      <c r="E133" s="25" t="n">
        <v>40762</v>
      </c>
      <c r="F133" s="28" t="n">
        <v>39.8</v>
      </c>
      <c r="G133" s="55" t="n">
        <v>44.4</v>
      </c>
      <c r="H133" s="1" t="n">
        <v>80.2</v>
      </c>
      <c r="I133" s="25" t="n">
        <v>40762</v>
      </c>
      <c r="J133" s="28" t="n">
        <v>57.5</v>
      </c>
      <c r="K133" s="1" t="n">
        <v>80.2</v>
      </c>
    </row>
    <row r="134" customFormat="false" ht="12" hidden="false" customHeight="false" outlineLevel="0" collapsed="false">
      <c r="A134" s="25" t="n">
        <v>40763</v>
      </c>
      <c r="B134" s="28" t="n">
        <v>29.6</v>
      </c>
      <c r="C134" s="55" t="n">
        <v>9.2</v>
      </c>
      <c r="D134" s="1" t="n">
        <v>80.4</v>
      </c>
      <c r="E134" s="25" t="n">
        <v>40763</v>
      </c>
      <c r="F134" s="28" t="n">
        <v>29.1</v>
      </c>
      <c r="G134" s="55" t="n">
        <v>50</v>
      </c>
      <c r="H134" s="1" t="n">
        <v>80.4</v>
      </c>
      <c r="I134" s="25" t="n">
        <v>40763</v>
      </c>
      <c r="J134" s="28" t="n">
        <v>71.8</v>
      </c>
      <c r="K134" s="1" t="n">
        <v>80.4</v>
      </c>
    </row>
    <row r="135" customFormat="false" ht="12" hidden="false" customHeight="false" outlineLevel="0" collapsed="false">
      <c r="A135" s="25" t="n">
        <v>40764</v>
      </c>
      <c r="B135" s="28" t="n">
        <v>29.7</v>
      </c>
      <c r="C135" s="55" t="n">
        <v>16.7</v>
      </c>
      <c r="D135" s="1" t="n">
        <v>79.9</v>
      </c>
      <c r="E135" s="25" t="n">
        <v>40764</v>
      </c>
      <c r="F135" s="28" t="n">
        <v>28.7</v>
      </c>
      <c r="G135" s="55" t="n">
        <v>0</v>
      </c>
      <c r="H135" s="1" t="n">
        <v>79.9</v>
      </c>
      <c r="I135" s="25" t="n">
        <v>40764</v>
      </c>
      <c r="J135" s="28" t="n">
        <v>73.7</v>
      </c>
      <c r="K135" s="1" t="n">
        <v>79.9</v>
      </c>
    </row>
    <row r="136" customFormat="false" ht="12" hidden="false" customHeight="false" outlineLevel="0" collapsed="false">
      <c r="A136" s="25" t="n">
        <v>40765</v>
      </c>
      <c r="B136" s="28" t="n">
        <v>25.7</v>
      </c>
      <c r="C136" s="55" t="n">
        <v>15.2</v>
      </c>
      <c r="D136" s="1" t="n">
        <v>81.2</v>
      </c>
      <c r="E136" s="25" t="n">
        <v>40765</v>
      </c>
      <c r="F136" s="28" t="n">
        <v>26.1</v>
      </c>
      <c r="G136" s="55"/>
      <c r="H136" s="1" t="n">
        <v>81.2</v>
      </c>
      <c r="I136" s="25" t="n">
        <v>40765</v>
      </c>
      <c r="J136" s="28" t="n">
        <v>57.4</v>
      </c>
      <c r="K136" s="1" t="n">
        <v>81.2</v>
      </c>
    </row>
    <row r="137" customFormat="false" ht="12" hidden="false" customHeight="false" outlineLevel="0" collapsed="false">
      <c r="A137" s="25" t="n">
        <v>40766</v>
      </c>
      <c r="B137" s="28" t="n">
        <v>24.9</v>
      </c>
      <c r="C137" s="55" t="n">
        <v>12.2</v>
      </c>
      <c r="D137" s="1" t="n">
        <v>81.6</v>
      </c>
      <c r="E137" s="25" t="n">
        <v>40766</v>
      </c>
      <c r="F137" s="28" t="n">
        <v>24.2</v>
      </c>
      <c r="G137" s="55" t="n">
        <v>14.3</v>
      </c>
      <c r="H137" s="1" t="n">
        <v>81.6</v>
      </c>
      <c r="I137" s="25" t="n">
        <v>40766</v>
      </c>
      <c r="J137" s="28" t="n">
        <v>71.3</v>
      </c>
      <c r="K137" s="1" t="n">
        <v>81.6</v>
      </c>
    </row>
    <row r="138" customFormat="false" ht="12" hidden="false" customHeight="false" outlineLevel="0" collapsed="false">
      <c r="A138" s="25" t="n">
        <v>40767</v>
      </c>
      <c r="B138" s="28" t="n">
        <v>24.7</v>
      </c>
      <c r="C138" s="55" t="n">
        <v>8</v>
      </c>
      <c r="D138" s="1" t="n">
        <v>80.7</v>
      </c>
      <c r="E138" s="25" t="n">
        <v>40767</v>
      </c>
      <c r="F138" s="28" t="n">
        <v>20.8</v>
      </c>
      <c r="G138" s="55"/>
      <c r="H138" s="1" t="n">
        <v>80.7</v>
      </c>
      <c r="I138" s="25" t="n">
        <v>40767</v>
      </c>
      <c r="J138" s="28" t="n">
        <v>58.4</v>
      </c>
      <c r="K138" s="1" t="n">
        <v>80.7</v>
      </c>
    </row>
    <row r="139" customFormat="false" ht="12" hidden="false" customHeight="false" outlineLevel="0" collapsed="false">
      <c r="A139" s="25" t="n">
        <v>40768</v>
      </c>
      <c r="B139" s="28" t="n">
        <v>24.5</v>
      </c>
      <c r="C139" s="55" t="n">
        <v>16.1</v>
      </c>
      <c r="D139" s="1" t="n">
        <v>79.3</v>
      </c>
      <c r="E139" s="25" t="n">
        <v>40768</v>
      </c>
      <c r="F139" s="28" t="n">
        <v>22.3</v>
      </c>
      <c r="G139" s="55" t="n">
        <v>20</v>
      </c>
      <c r="H139" s="1" t="n">
        <v>79.3</v>
      </c>
      <c r="I139" s="25" t="n">
        <v>40768</v>
      </c>
      <c r="J139" s="28" t="n">
        <v>68.8</v>
      </c>
      <c r="K139" s="1" t="n">
        <v>79.3</v>
      </c>
    </row>
    <row r="140" customFormat="false" ht="12" hidden="false" customHeight="false" outlineLevel="0" collapsed="false">
      <c r="A140" s="25" t="n">
        <v>40769</v>
      </c>
      <c r="B140" s="28" t="n">
        <v>34.4</v>
      </c>
      <c r="C140" s="55" t="n">
        <v>25.6</v>
      </c>
      <c r="D140" s="1" t="n">
        <v>77.3</v>
      </c>
      <c r="E140" s="25" t="n">
        <v>40769</v>
      </c>
      <c r="F140" s="28" t="n">
        <v>35.6</v>
      </c>
      <c r="G140" s="55" t="n">
        <v>0</v>
      </c>
      <c r="H140" s="1" t="n">
        <v>77.3</v>
      </c>
      <c r="I140" s="25" t="n">
        <v>40769</v>
      </c>
      <c r="J140" s="28" t="n">
        <v>62.9</v>
      </c>
      <c r="K140" s="1" t="n">
        <v>77.3</v>
      </c>
    </row>
    <row r="141" customFormat="false" ht="12" hidden="false" customHeight="false" outlineLevel="0" collapsed="false">
      <c r="A141" s="25" t="n">
        <v>40770</v>
      </c>
      <c r="B141" s="28" t="n">
        <v>30.6</v>
      </c>
      <c r="C141" s="55" t="n">
        <v>16.5</v>
      </c>
      <c r="D141" s="1" t="n">
        <v>80.6</v>
      </c>
      <c r="E141" s="25" t="n">
        <v>40770</v>
      </c>
      <c r="F141" s="28" t="n">
        <v>24.6</v>
      </c>
      <c r="G141" s="55"/>
      <c r="H141" s="1" t="n">
        <v>80.6</v>
      </c>
      <c r="I141" s="25" t="n">
        <v>40770</v>
      </c>
      <c r="J141" s="28" t="n">
        <v>63</v>
      </c>
      <c r="K141" s="1" t="n">
        <v>80.6</v>
      </c>
    </row>
    <row r="142" customFormat="false" ht="12" hidden="false" customHeight="false" outlineLevel="0" collapsed="false">
      <c r="A142" s="25" t="n">
        <v>40771</v>
      </c>
      <c r="B142" s="28" t="n">
        <v>29.4</v>
      </c>
      <c r="C142" s="55" t="n">
        <v>16.8</v>
      </c>
      <c r="D142" s="1" t="n">
        <v>79.3</v>
      </c>
      <c r="E142" s="25" t="n">
        <v>40771</v>
      </c>
      <c r="F142" s="28" t="n">
        <v>27.6</v>
      </c>
      <c r="G142" s="55"/>
      <c r="H142" s="1" t="n">
        <v>79.3</v>
      </c>
      <c r="I142" s="25" t="n">
        <v>40771</v>
      </c>
      <c r="J142" s="28" t="n">
        <v>90.3</v>
      </c>
      <c r="K142" s="1" t="n">
        <v>79.3</v>
      </c>
    </row>
    <row r="143" customFormat="false" ht="12" hidden="false" customHeight="false" outlineLevel="0" collapsed="false">
      <c r="A143" s="25" t="n">
        <v>40772</v>
      </c>
      <c r="B143" s="28" t="n">
        <v>42.9</v>
      </c>
      <c r="C143" s="55" t="n">
        <v>25.5</v>
      </c>
      <c r="D143" s="1" t="n">
        <v>80.5</v>
      </c>
      <c r="E143" s="25" t="n">
        <v>40772</v>
      </c>
      <c r="F143" s="28" t="n">
        <v>31.3</v>
      </c>
      <c r="G143" s="55"/>
      <c r="H143" s="1" t="n">
        <v>80.5</v>
      </c>
      <c r="I143" s="25" t="n">
        <v>40772</v>
      </c>
      <c r="J143" s="28" t="n">
        <v>82.1</v>
      </c>
      <c r="K143" s="1" t="n">
        <v>80.5</v>
      </c>
    </row>
    <row r="144" customFormat="false" ht="12" hidden="false" customHeight="false" outlineLevel="0" collapsed="false">
      <c r="A144" s="25" t="n">
        <v>40773</v>
      </c>
      <c r="B144" s="28" t="n">
        <v>27.7</v>
      </c>
      <c r="C144" s="55" t="n">
        <v>10.4</v>
      </c>
      <c r="D144" s="1" t="n">
        <v>81.2</v>
      </c>
      <c r="E144" s="25" t="n">
        <v>40773</v>
      </c>
      <c r="F144" s="28" t="n">
        <v>24.6</v>
      </c>
      <c r="G144" s="55" t="n">
        <v>0</v>
      </c>
      <c r="H144" s="1" t="n">
        <v>81.2</v>
      </c>
      <c r="I144" s="25" t="n">
        <v>40773</v>
      </c>
      <c r="J144" s="28" t="n">
        <v>65.8</v>
      </c>
      <c r="K144" s="1" t="n">
        <v>81.2</v>
      </c>
    </row>
    <row r="145" customFormat="false" ht="12" hidden="false" customHeight="false" outlineLevel="0" collapsed="false">
      <c r="A145" s="25" t="n">
        <v>40774</v>
      </c>
      <c r="B145" s="28" t="n">
        <v>35.7</v>
      </c>
      <c r="C145" s="55" t="n">
        <v>12</v>
      </c>
      <c r="D145" s="1" t="n">
        <v>81.2</v>
      </c>
      <c r="E145" s="25" t="n">
        <v>40774</v>
      </c>
      <c r="F145" s="28" t="n">
        <v>25.5</v>
      </c>
      <c r="G145" s="55" t="n">
        <v>0</v>
      </c>
      <c r="H145" s="1" t="n">
        <v>81.2</v>
      </c>
      <c r="I145" s="25" t="n">
        <v>40774</v>
      </c>
      <c r="J145" s="28" t="n">
        <v>81.5</v>
      </c>
      <c r="K145" s="1" t="n">
        <v>81.2</v>
      </c>
    </row>
    <row r="146" customFormat="false" ht="12" hidden="false" customHeight="false" outlineLevel="0" collapsed="false">
      <c r="A146" s="25" t="n">
        <v>40775</v>
      </c>
      <c r="B146" s="28" t="n">
        <v>39.1</v>
      </c>
      <c r="C146" s="55" t="n">
        <v>20.9</v>
      </c>
      <c r="D146" s="1" t="n">
        <v>80</v>
      </c>
      <c r="E146" s="25" t="n">
        <v>40775</v>
      </c>
      <c r="F146" s="28" t="n">
        <v>38</v>
      </c>
      <c r="G146" s="55" t="n">
        <v>0</v>
      </c>
      <c r="H146" s="1" t="n">
        <v>80</v>
      </c>
      <c r="I146" s="25" t="n">
        <v>40775</v>
      </c>
      <c r="J146" s="28" t="n">
        <v>78.4</v>
      </c>
      <c r="K146" s="1" t="n">
        <v>80</v>
      </c>
    </row>
    <row r="147" customFormat="false" ht="12" hidden="false" customHeight="false" outlineLevel="0" collapsed="false">
      <c r="A147" s="25" t="n">
        <v>40776</v>
      </c>
      <c r="B147" s="28" t="n">
        <v>45.1</v>
      </c>
      <c r="C147" s="55" t="n">
        <v>28.7</v>
      </c>
      <c r="D147" s="1" t="n">
        <v>77.7</v>
      </c>
      <c r="E147" s="25" t="n">
        <v>40776</v>
      </c>
      <c r="F147" s="28" t="n">
        <v>45.2</v>
      </c>
      <c r="G147" s="55" t="n">
        <v>100</v>
      </c>
      <c r="H147" s="1" t="n">
        <v>77.7</v>
      </c>
      <c r="I147" s="25" t="n">
        <v>40776</v>
      </c>
      <c r="J147" s="28" t="n">
        <v>64.1</v>
      </c>
      <c r="K147" s="1" t="n">
        <v>77.7</v>
      </c>
    </row>
    <row r="148" customFormat="false" ht="12" hidden="false" customHeight="false" outlineLevel="0" collapsed="false">
      <c r="A148" s="25" t="n">
        <v>40777</v>
      </c>
      <c r="B148" s="28" t="n">
        <v>43.2</v>
      </c>
      <c r="C148" s="55" t="n">
        <v>26.9</v>
      </c>
      <c r="D148" s="1" t="n">
        <v>80.3</v>
      </c>
      <c r="E148" s="25" t="n">
        <v>40777</v>
      </c>
      <c r="F148" s="28" t="n">
        <v>38.6</v>
      </c>
      <c r="G148" s="55"/>
      <c r="H148" s="1" t="n">
        <v>80.3</v>
      </c>
      <c r="I148" s="25" t="n">
        <v>40777</v>
      </c>
      <c r="J148" s="28" t="n">
        <v>64.5</v>
      </c>
      <c r="K148" s="1" t="n">
        <v>80.3</v>
      </c>
    </row>
    <row r="149" customFormat="false" ht="12" hidden="false" customHeight="false" outlineLevel="0" collapsed="false">
      <c r="A149" s="25" t="n">
        <v>40778</v>
      </c>
      <c r="B149" s="28" t="n">
        <v>51.1</v>
      </c>
      <c r="C149" s="55" t="n">
        <v>16.3</v>
      </c>
      <c r="D149" s="1" t="n">
        <v>80.3</v>
      </c>
      <c r="E149" s="25" t="n">
        <v>40778</v>
      </c>
      <c r="F149" s="28" t="n">
        <v>37.4</v>
      </c>
      <c r="G149" s="55" t="n">
        <v>100</v>
      </c>
      <c r="H149" s="1" t="n">
        <v>80.3</v>
      </c>
      <c r="I149" s="25" t="n">
        <v>40778</v>
      </c>
      <c r="J149" s="28" t="n">
        <v>53.7</v>
      </c>
      <c r="K149" s="1" t="n">
        <v>80.3</v>
      </c>
    </row>
    <row r="150" customFormat="false" ht="12" hidden="false" customHeight="false" outlineLevel="0" collapsed="false">
      <c r="A150" s="25" t="n">
        <v>40779</v>
      </c>
      <c r="B150" s="28" t="n">
        <v>36.1</v>
      </c>
      <c r="C150" s="55" t="n">
        <v>12.8</v>
      </c>
      <c r="D150" s="1" t="n">
        <v>81.1</v>
      </c>
      <c r="E150" s="25" t="n">
        <v>40779</v>
      </c>
      <c r="F150" s="28" t="n">
        <v>25.1</v>
      </c>
      <c r="G150" s="55"/>
      <c r="H150" s="1" t="n">
        <v>81.1</v>
      </c>
      <c r="I150" s="25" t="n">
        <v>40779</v>
      </c>
      <c r="J150" s="28" t="n">
        <v>40.2</v>
      </c>
      <c r="K150" s="1" t="n">
        <v>81.1</v>
      </c>
    </row>
    <row r="151" customFormat="false" ht="12" hidden="false" customHeight="false" outlineLevel="0" collapsed="false">
      <c r="A151" s="25" t="n">
        <v>40780</v>
      </c>
      <c r="B151" s="28" t="n">
        <v>43.9</v>
      </c>
      <c r="C151" s="55" t="n">
        <v>28.3</v>
      </c>
      <c r="D151" s="1" t="n">
        <v>81.6</v>
      </c>
      <c r="E151" s="25" t="n">
        <v>40780</v>
      </c>
      <c r="F151" s="28" t="n">
        <v>33.2</v>
      </c>
      <c r="G151" s="55"/>
      <c r="H151" s="1" t="n">
        <v>81.6</v>
      </c>
      <c r="I151" s="25" t="n">
        <v>40780</v>
      </c>
      <c r="J151" s="28" t="n">
        <v>74.4</v>
      </c>
      <c r="K151" s="1" t="n">
        <v>81.6</v>
      </c>
    </row>
    <row r="152" customFormat="false" ht="12" hidden="false" customHeight="false" outlineLevel="0" collapsed="false">
      <c r="A152" s="25" t="n">
        <v>40781</v>
      </c>
      <c r="B152" s="28" t="n">
        <v>33.8</v>
      </c>
      <c r="C152" s="55" t="n">
        <v>19</v>
      </c>
      <c r="D152" s="1" t="n">
        <v>80.5</v>
      </c>
      <c r="E152" s="25" t="n">
        <v>40781</v>
      </c>
      <c r="F152" s="28" t="n">
        <v>29.3</v>
      </c>
      <c r="G152" s="55" t="n">
        <v>100</v>
      </c>
      <c r="H152" s="1" t="n">
        <v>80.5</v>
      </c>
      <c r="I152" s="25" t="n">
        <v>40781</v>
      </c>
      <c r="J152" s="28" t="n">
        <v>50</v>
      </c>
      <c r="K152" s="1" t="n">
        <v>80.5</v>
      </c>
    </row>
    <row r="153" customFormat="false" ht="12" hidden="false" customHeight="false" outlineLevel="0" collapsed="false">
      <c r="A153" s="25" t="n">
        <v>40782</v>
      </c>
      <c r="B153" s="28" t="n">
        <v>48.2</v>
      </c>
      <c r="C153" s="55" t="n">
        <v>24.2</v>
      </c>
      <c r="D153" s="1" t="n">
        <v>79.7</v>
      </c>
      <c r="E153" s="25" t="n">
        <v>40782</v>
      </c>
      <c r="F153" s="28" t="n">
        <v>33.6</v>
      </c>
      <c r="G153" s="55"/>
      <c r="H153" s="1" t="n">
        <v>79.7</v>
      </c>
      <c r="I153" s="25" t="n">
        <v>40782</v>
      </c>
      <c r="J153" s="28" t="n">
        <v>45.2</v>
      </c>
      <c r="K153" s="1" t="n">
        <v>79.7</v>
      </c>
    </row>
    <row r="154" customFormat="false" ht="12" hidden="false" customHeight="false" outlineLevel="0" collapsed="false">
      <c r="A154" s="25" t="n">
        <v>40783</v>
      </c>
      <c r="B154" s="28" t="n">
        <v>46.5</v>
      </c>
      <c r="C154" s="55" t="n">
        <v>22.3</v>
      </c>
      <c r="D154" s="1" t="n">
        <v>79.1</v>
      </c>
      <c r="E154" s="25" t="n">
        <v>40783</v>
      </c>
      <c r="F154" s="28" t="n">
        <v>39.6</v>
      </c>
      <c r="G154" s="55"/>
      <c r="H154" s="1" t="n">
        <v>79.1</v>
      </c>
      <c r="I154" s="25" t="n">
        <v>40783</v>
      </c>
      <c r="J154" s="28" t="n">
        <v>69.5</v>
      </c>
      <c r="K154" s="1" t="n">
        <v>79.1</v>
      </c>
    </row>
    <row r="155" customFormat="false" ht="12" hidden="false" customHeight="false" outlineLevel="0" collapsed="false">
      <c r="A155" s="25" t="n">
        <v>40784</v>
      </c>
      <c r="B155" s="28" t="n">
        <v>42.6</v>
      </c>
      <c r="C155" s="55" t="n">
        <v>26</v>
      </c>
      <c r="D155" s="1" t="n">
        <v>79</v>
      </c>
      <c r="E155" s="25" t="n">
        <v>40784</v>
      </c>
      <c r="F155" s="28" t="n">
        <v>35.3</v>
      </c>
      <c r="G155" s="55" t="n">
        <v>0</v>
      </c>
      <c r="H155" s="1" t="n">
        <v>79</v>
      </c>
      <c r="I155" s="25" t="n">
        <v>40784</v>
      </c>
      <c r="J155" s="28" t="n">
        <v>43.4</v>
      </c>
      <c r="K155" s="1" t="n">
        <v>79</v>
      </c>
    </row>
    <row r="156" customFormat="false" ht="12" hidden="false" customHeight="false" outlineLevel="0" collapsed="false">
      <c r="A156" s="25" t="n">
        <v>40785</v>
      </c>
      <c r="B156" s="28" t="n">
        <v>38.1</v>
      </c>
      <c r="C156" s="55" t="n">
        <v>28.3</v>
      </c>
      <c r="D156" s="1" t="n">
        <v>78.4</v>
      </c>
      <c r="E156" s="25" t="n">
        <v>40785</v>
      </c>
      <c r="F156" s="28" t="n">
        <v>38.7</v>
      </c>
      <c r="G156" s="55"/>
      <c r="H156" s="1" t="n">
        <v>78.4</v>
      </c>
      <c r="I156" s="25" t="n">
        <v>40785</v>
      </c>
      <c r="J156" s="28" t="n">
        <v>82.1</v>
      </c>
      <c r="K156" s="1" t="n">
        <v>78.4</v>
      </c>
    </row>
    <row r="157" customFormat="false" ht="12" hidden="false" customHeight="false" outlineLevel="0" collapsed="false">
      <c r="A157" s="25" t="n">
        <v>40786</v>
      </c>
      <c r="B157" s="28" t="n">
        <v>45.4</v>
      </c>
      <c r="C157" s="55" t="n">
        <v>28.5</v>
      </c>
      <c r="D157" s="1" t="n">
        <v>78.6</v>
      </c>
      <c r="E157" s="25" t="n">
        <v>40786</v>
      </c>
      <c r="F157" s="28" t="n">
        <v>50.2</v>
      </c>
      <c r="G157" s="55"/>
      <c r="H157" s="1" t="n">
        <v>78.6</v>
      </c>
      <c r="I157" s="25" t="n">
        <v>40786</v>
      </c>
      <c r="J157" s="28" t="n">
        <v>75.9</v>
      </c>
      <c r="K157" s="1" t="n">
        <v>78.6</v>
      </c>
    </row>
    <row r="158" customFormat="false" ht="12" hidden="false" customHeight="false" outlineLevel="0" collapsed="false">
      <c r="A158" s="25" t="n">
        <v>40787</v>
      </c>
      <c r="B158" s="28" t="n">
        <v>9.1</v>
      </c>
      <c r="C158" s="55" t="n">
        <v>13.4</v>
      </c>
      <c r="D158" s="61" t="n">
        <v>75.8</v>
      </c>
      <c r="E158" s="25" t="n">
        <v>40787</v>
      </c>
      <c r="F158" s="28" t="n">
        <v>9.2</v>
      </c>
      <c r="G158" s="55"/>
      <c r="H158" s="61" t="n">
        <v>75.8</v>
      </c>
      <c r="I158" s="25" t="n">
        <v>40787</v>
      </c>
      <c r="J158" s="28" t="n">
        <v>75.4</v>
      </c>
      <c r="K158" s="61" t="n">
        <v>75.8</v>
      </c>
    </row>
    <row r="159" customFormat="false" ht="12" hidden="false" customHeight="false" outlineLevel="0" collapsed="false">
      <c r="A159" s="25" t="n">
        <v>40788</v>
      </c>
      <c r="B159" s="28" t="n">
        <v>6.3</v>
      </c>
      <c r="C159" s="55" t="n">
        <v>8.1</v>
      </c>
      <c r="D159" s="61" t="n">
        <v>75.4</v>
      </c>
      <c r="E159" s="25" t="n">
        <v>40788</v>
      </c>
      <c r="F159" s="28" t="n">
        <v>8.5</v>
      </c>
      <c r="G159" s="55"/>
      <c r="H159" s="61" t="n">
        <v>75.4</v>
      </c>
      <c r="I159" s="25" t="n">
        <v>40788</v>
      </c>
      <c r="J159" s="28" t="n">
        <v>56.8</v>
      </c>
      <c r="K159" s="61" t="n">
        <v>75.4</v>
      </c>
    </row>
    <row r="160" customFormat="false" ht="12" hidden="false" customHeight="false" outlineLevel="0" collapsed="false">
      <c r="A160" s="25" t="n">
        <v>40789</v>
      </c>
      <c r="B160" s="28" t="n">
        <v>4.5</v>
      </c>
      <c r="C160" s="55" t="n">
        <v>10.3</v>
      </c>
      <c r="D160" s="61" t="n">
        <v>76.2</v>
      </c>
      <c r="E160" s="25" t="n">
        <v>40789</v>
      </c>
      <c r="F160" s="28" t="n">
        <v>8.1</v>
      </c>
      <c r="G160" s="55"/>
      <c r="H160" s="61" t="n">
        <v>76.2</v>
      </c>
      <c r="I160" s="25" t="n">
        <v>40789</v>
      </c>
      <c r="J160" s="28" t="n">
        <v>72.7</v>
      </c>
      <c r="K160" s="61" t="n">
        <v>76.2</v>
      </c>
    </row>
    <row r="161" customFormat="false" ht="12" hidden="false" customHeight="false" outlineLevel="0" collapsed="false">
      <c r="A161" s="25" t="n">
        <v>40790</v>
      </c>
      <c r="B161" s="28" t="n">
        <v>8.4</v>
      </c>
      <c r="C161" s="55" t="n">
        <v>6.7</v>
      </c>
      <c r="D161" s="61" t="n">
        <v>75.9</v>
      </c>
      <c r="E161" s="25" t="n">
        <v>40790</v>
      </c>
      <c r="F161" s="28" t="n">
        <v>10.8</v>
      </c>
      <c r="G161" s="55"/>
      <c r="H161" s="61" t="n">
        <v>75.9</v>
      </c>
      <c r="I161" s="25" t="n">
        <v>40790</v>
      </c>
      <c r="J161" s="28" t="n">
        <v>47.2</v>
      </c>
      <c r="K161" s="61" t="n">
        <v>75.9</v>
      </c>
    </row>
    <row r="162" customFormat="false" ht="12" hidden="false" customHeight="false" outlineLevel="0" collapsed="false">
      <c r="A162" s="25" t="n">
        <v>40791</v>
      </c>
      <c r="B162" s="28" t="n">
        <v>8.9</v>
      </c>
      <c r="C162" s="55" t="n">
        <v>9.3</v>
      </c>
      <c r="D162" s="61" t="n">
        <v>77.2</v>
      </c>
      <c r="E162" s="25" t="n">
        <v>40791</v>
      </c>
      <c r="F162" s="28" t="n">
        <v>8.8</v>
      </c>
      <c r="G162" s="55"/>
      <c r="H162" s="61" t="n">
        <v>77.2</v>
      </c>
      <c r="I162" s="25" t="n">
        <v>40791</v>
      </c>
      <c r="J162" s="28" t="n">
        <v>45</v>
      </c>
      <c r="K162" s="61" t="n">
        <v>77.2</v>
      </c>
    </row>
    <row r="163" customFormat="false" ht="12" hidden="false" customHeight="false" outlineLevel="0" collapsed="false">
      <c r="A163" s="25" t="n">
        <v>40792</v>
      </c>
      <c r="B163" s="28" t="n">
        <v>6.1</v>
      </c>
      <c r="C163" s="55" t="n">
        <v>10</v>
      </c>
      <c r="D163" s="61" t="n">
        <v>76.2</v>
      </c>
      <c r="E163" s="25" t="n">
        <v>40792</v>
      </c>
      <c r="F163" s="28" t="n">
        <v>9.6</v>
      </c>
      <c r="G163" s="55"/>
      <c r="H163" s="61" t="n">
        <v>76.2</v>
      </c>
      <c r="I163" s="25" t="n">
        <v>40792</v>
      </c>
      <c r="J163" s="28" t="n">
        <v>54.5</v>
      </c>
      <c r="K163" s="61" t="n">
        <v>76.2</v>
      </c>
    </row>
    <row r="164" customFormat="false" ht="12" hidden="false" customHeight="false" outlineLevel="0" collapsed="false">
      <c r="A164" s="25" t="n">
        <v>40793</v>
      </c>
      <c r="B164" s="28" t="n">
        <v>5</v>
      </c>
      <c r="C164" s="55" t="n">
        <v>8.4</v>
      </c>
      <c r="D164" s="61" t="n">
        <v>76.2</v>
      </c>
      <c r="E164" s="25" t="n">
        <v>40793</v>
      </c>
      <c r="F164" s="28" t="n">
        <v>3.7</v>
      </c>
      <c r="G164" s="55"/>
      <c r="H164" s="61" t="n">
        <v>76.2</v>
      </c>
      <c r="I164" s="25" t="n">
        <v>40793</v>
      </c>
      <c r="J164" s="28" t="n">
        <v>46.7</v>
      </c>
      <c r="K164" s="61" t="n">
        <v>76.2</v>
      </c>
    </row>
    <row r="165" customFormat="false" ht="12" hidden="false" customHeight="false" outlineLevel="0" collapsed="false">
      <c r="A165" s="25" t="n">
        <v>40794</v>
      </c>
      <c r="B165" s="28" t="n">
        <v>6.6</v>
      </c>
      <c r="C165" s="55" t="n">
        <v>8.4</v>
      </c>
      <c r="D165" s="61" t="n">
        <v>76.7</v>
      </c>
      <c r="E165" s="25" t="n">
        <v>40794</v>
      </c>
      <c r="F165" s="28" t="n">
        <v>7</v>
      </c>
      <c r="G165" s="55" t="n">
        <v>0</v>
      </c>
      <c r="H165" s="61" t="n">
        <v>76.7</v>
      </c>
      <c r="I165" s="25" t="n">
        <v>40794</v>
      </c>
      <c r="J165" s="28" t="n">
        <v>47.1</v>
      </c>
      <c r="K165" s="61" t="n">
        <v>76.7</v>
      </c>
    </row>
    <row r="166" customFormat="false" ht="12" hidden="false" customHeight="false" outlineLevel="0" collapsed="false">
      <c r="A166" s="25" t="n">
        <v>40795</v>
      </c>
      <c r="B166" s="28"/>
      <c r="C166" s="55" t="n">
        <v>16</v>
      </c>
      <c r="D166" s="61" t="n">
        <v>76.8</v>
      </c>
      <c r="E166" s="25" t="n">
        <v>40795</v>
      </c>
      <c r="F166" s="28" t="n">
        <v>7.3</v>
      </c>
      <c r="G166" s="55"/>
      <c r="H166" s="61" t="n">
        <v>76.8</v>
      </c>
      <c r="I166" s="25" t="n">
        <v>40795</v>
      </c>
      <c r="J166" s="28" t="n">
        <v>30</v>
      </c>
      <c r="K166" s="61" t="n">
        <v>76.8</v>
      </c>
    </row>
    <row r="167" customFormat="false" ht="12" hidden="false" customHeight="false" outlineLevel="0" collapsed="false">
      <c r="A167" s="25" t="n">
        <v>40796</v>
      </c>
      <c r="B167" s="28" t="n">
        <v>9.8</v>
      </c>
      <c r="C167" s="55" t="n">
        <v>11.6</v>
      </c>
      <c r="D167" s="61" t="n">
        <v>75.6</v>
      </c>
      <c r="E167" s="25" t="n">
        <v>40796</v>
      </c>
      <c r="F167" s="28" t="n">
        <v>6.4</v>
      </c>
      <c r="G167" s="55"/>
      <c r="H167" s="61" t="n">
        <v>75.6</v>
      </c>
      <c r="I167" s="25" t="n">
        <v>40796</v>
      </c>
      <c r="J167" s="28" t="n">
        <v>16.7</v>
      </c>
      <c r="K167" s="61" t="n">
        <v>75.6</v>
      </c>
    </row>
    <row r="168" customFormat="false" ht="12" hidden="false" customHeight="false" outlineLevel="0" collapsed="false">
      <c r="A168" s="25" t="n">
        <v>40797</v>
      </c>
      <c r="B168" s="28" t="n">
        <v>15.9</v>
      </c>
      <c r="C168" s="55" t="n">
        <v>11.3</v>
      </c>
      <c r="D168" s="61" t="n">
        <v>74.5</v>
      </c>
      <c r="E168" s="25" t="n">
        <v>40797</v>
      </c>
      <c r="F168" s="28" t="n">
        <v>14</v>
      </c>
      <c r="G168" s="55"/>
      <c r="H168" s="61" t="n">
        <v>74.5</v>
      </c>
      <c r="I168" s="25" t="n">
        <v>40797</v>
      </c>
      <c r="J168" s="28" t="n">
        <v>33.3</v>
      </c>
      <c r="K168" s="61" t="n">
        <v>74.5</v>
      </c>
    </row>
    <row r="169" customFormat="false" ht="12" hidden="false" customHeight="false" outlineLevel="0" collapsed="false">
      <c r="A169" s="25" t="n">
        <v>40798</v>
      </c>
      <c r="B169" s="28" t="n">
        <v>6</v>
      </c>
      <c r="C169" s="55" t="n">
        <v>7</v>
      </c>
      <c r="D169" s="61" t="n">
        <v>76.6</v>
      </c>
      <c r="E169" s="25" t="n">
        <v>40798</v>
      </c>
      <c r="F169" s="28" t="n">
        <v>8.7</v>
      </c>
      <c r="G169" s="55"/>
      <c r="H169" s="61" t="n">
        <v>76.6</v>
      </c>
      <c r="I169" s="25" t="n">
        <v>40798</v>
      </c>
      <c r="J169" s="28" t="n">
        <v>20</v>
      </c>
      <c r="K169" s="61" t="n">
        <v>76.6</v>
      </c>
    </row>
    <row r="170" customFormat="false" ht="12" hidden="false" customHeight="false" outlineLevel="0" collapsed="false">
      <c r="A170" s="25" t="n">
        <v>40799</v>
      </c>
      <c r="B170" s="28" t="n">
        <v>6.3</v>
      </c>
      <c r="C170" s="55" t="n">
        <v>10</v>
      </c>
      <c r="D170" s="61" t="n">
        <v>75.6</v>
      </c>
      <c r="E170" s="25" t="n">
        <v>40799</v>
      </c>
      <c r="F170" s="28" t="n">
        <v>10.9</v>
      </c>
      <c r="G170" s="55" t="n">
        <v>0</v>
      </c>
      <c r="H170" s="61" t="n">
        <v>75.6</v>
      </c>
      <c r="I170" s="25" t="n">
        <v>40799</v>
      </c>
      <c r="J170" s="28" t="n">
        <v>36.4</v>
      </c>
      <c r="K170" s="61" t="n">
        <v>75.6</v>
      </c>
    </row>
    <row r="171" customFormat="false" ht="12" hidden="false" customHeight="false" outlineLevel="0" collapsed="false">
      <c r="A171" s="25" t="n">
        <v>40800</v>
      </c>
      <c r="B171" s="28" t="n">
        <v>3.9</v>
      </c>
      <c r="C171" s="55" t="n">
        <v>6.5</v>
      </c>
      <c r="D171" s="61" t="n">
        <v>76</v>
      </c>
      <c r="E171" s="25" t="n">
        <v>40800</v>
      </c>
      <c r="F171" s="28" t="n">
        <v>8.4</v>
      </c>
      <c r="G171" s="55"/>
      <c r="H171" s="61" t="n">
        <v>76</v>
      </c>
      <c r="I171" s="25" t="n">
        <v>40800</v>
      </c>
      <c r="J171" s="28" t="n">
        <v>64.7</v>
      </c>
      <c r="K171" s="61" t="n">
        <v>76</v>
      </c>
    </row>
    <row r="172" customFormat="false" ht="12" hidden="false" customHeight="false" outlineLevel="0" collapsed="false">
      <c r="A172" s="25" t="n">
        <v>40801</v>
      </c>
      <c r="B172" s="28" t="n">
        <v>3.4</v>
      </c>
      <c r="C172" s="55" t="n">
        <v>6.2</v>
      </c>
      <c r="D172" s="61" t="n">
        <v>75.8</v>
      </c>
      <c r="E172" s="25" t="n">
        <v>40801</v>
      </c>
      <c r="F172" s="28" t="n">
        <v>11.1</v>
      </c>
      <c r="G172" s="55"/>
      <c r="H172" s="61" t="n">
        <v>75.8</v>
      </c>
      <c r="I172" s="25" t="n">
        <v>40801</v>
      </c>
      <c r="J172" s="28" t="n">
        <v>88.9</v>
      </c>
      <c r="K172" s="61" t="n">
        <v>75.8</v>
      </c>
    </row>
    <row r="173" customFormat="false" ht="12" hidden="false" customHeight="false" outlineLevel="0" collapsed="false">
      <c r="A173" s="25" t="n">
        <v>40802</v>
      </c>
      <c r="B173" s="28" t="n">
        <v>1.4</v>
      </c>
      <c r="C173" s="55" t="n">
        <v>3</v>
      </c>
      <c r="D173" s="61" t="n">
        <v>76.6</v>
      </c>
      <c r="E173" s="25" t="n">
        <v>40802</v>
      </c>
      <c r="F173" s="28" t="n">
        <v>6.9</v>
      </c>
      <c r="G173" s="55"/>
      <c r="H173" s="61" t="n">
        <v>76.6</v>
      </c>
      <c r="I173" s="25" t="n">
        <v>40802</v>
      </c>
      <c r="J173" s="28" t="n">
        <v>38.9</v>
      </c>
      <c r="K173" s="61" t="n">
        <v>76.6</v>
      </c>
    </row>
    <row r="174" customFormat="false" ht="12" hidden="false" customHeight="false" outlineLevel="0" collapsed="false">
      <c r="A174" s="25" t="n">
        <v>40803</v>
      </c>
      <c r="B174" s="28" t="n">
        <v>2.8</v>
      </c>
      <c r="C174" s="55" t="n">
        <v>4.6</v>
      </c>
      <c r="D174" s="61" t="n">
        <v>76.4</v>
      </c>
      <c r="E174" s="25" t="n">
        <v>40803</v>
      </c>
      <c r="F174" s="28" t="n">
        <v>14.4</v>
      </c>
      <c r="G174" s="55"/>
      <c r="H174" s="61" t="n">
        <v>76.4</v>
      </c>
      <c r="I174" s="25" t="n">
        <v>40803</v>
      </c>
      <c r="J174" s="28" t="n">
        <v>28.6</v>
      </c>
      <c r="K174" s="61" t="n">
        <v>76.4</v>
      </c>
    </row>
    <row r="175" customFormat="false" ht="12" hidden="false" customHeight="false" outlineLevel="0" collapsed="false">
      <c r="A175" s="25" t="n">
        <v>40804</v>
      </c>
      <c r="B175" s="28" t="n">
        <v>7.7</v>
      </c>
      <c r="C175" s="55" t="n">
        <v>6</v>
      </c>
      <c r="D175" s="61" t="n">
        <v>77.1</v>
      </c>
      <c r="E175" s="25" t="n">
        <v>40804</v>
      </c>
      <c r="F175" s="28" t="n">
        <v>12.4</v>
      </c>
      <c r="G175" s="55"/>
      <c r="H175" s="61" t="n">
        <v>77.1</v>
      </c>
      <c r="I175" s="25" t="n">
        <v>40804</v>
      </c>
      <c r="J175" s="28" t="n">
        <v>50</v>
      </c>
      <c r="K175" s="61" t="n">
        <v>77.1</v>
      </c>
    </row>
    <row r="176" customFormat="false" ht="12" hidden="false" customHeight="false" outlineLevel="0" collapsed="false">
      <c r="A176" s="25" t="n">
        <v>40805</v>
      </c>
      <c r="B176" s="28" t="n">
        <v>4.9</v>
      </c>
      <c r="C176" s="55" t="n">
        <v>6.7</v>
      </c>
      <c r="D176" s="61" t="n">
        <v>76.4</v>
      </c>
      <c r="E176" s="25" t="n">
        <v>40805</v>
      </c>
      <c r="F176" s="28" t="n">
        <v>8.4</v>
      </c>
      <c r="G176" s="55"/>
      <c r="H176" s="61" t="n">
        <v>76.4</v>
      </c>
      <c r="I176" s="25" t="n">
        <v>40805</v>
      </c>
      <c r="J176" s="28" t="n">
        <v>0</v>
      </c>
      <c r="K176" s="61" t="n">
        <v>76.4</v>
      </c>
    </row>
    <row r="177" customFormat="false" ht="12" hidden="false" customHeight="false" outlineLevel="0" collapsed="false">
      <c r="A177" s="25" t="n">
        <v>40806</v>
      </c>
      <c r="B177" s="28" t="n">
        <v>5.4</v>
      </c>
      <c r="C177" s="55" t="n">
        <v>5.6</v>
      </c>
      <c r="D177" s="61" t="n">
        <v>76.3</v>
      </c>
      <c r="E177" s="25" t="n">
        <v>40806</v>
      </c>
      <c r="F177" s="28" t="n">
        <v>6.7</v>
      </c>
      <c r="G177" s="55"/>
      <c r="H177" s="61" t="n">
        <v>76.3</v>
      </c>
      <c r="I177" s="25" t="n">
        <v>40806</v>
      </c>
      <c r="J177" s="28" t="n">
        <v>53.3</v>
      </c>
      <c r="K177" s="61" t="n">
        <v>76.3</v>
      </c>
    </row>
    <row r="178" customFormat="false" ht="12" hidden="false" customHeight="false" outlineLevel="0" collapsed="false">
      <c r="A178" s="25" t="n">
        <v>40807</v>
      </c>
      <c r="B178" s="28" t="n">
        <v>3.6</v>
      </c>
      <c r="C178" s="55" t="n">
        <v>6.6</v>
      </c>
      <c r="D178" s="61" t="n">
        <v>76.5</v>
      </c>
      <c r="E178" s="25" t="n">
        <v>40807</v>
      </c>
      <c r="F178" s="28" t="n">
        <v>6.5</v>
      </c>
      <c r="G178" s="55"/>
      <c r="H178" s="61" t="n">
        <v>76.5</v>
      </c>
      <c r="I178" s="25" t="n">
        <v>40807</v>
      </c>
      <c r="J178" s="28" t="n">
        <v>41.2</v>
      </c>
      <c r="K178" s="61" t="n">
        <v>76.5</v>
      </c>
    </row>
    <row r="179" customFormat="false" ht="12" hidden="false" customHeight="false" outlineLevel="0" collapsed="false">
      <c r="A179" s="25" t="n">
        <v>40808</v>
      </c>
      <c r="B179" s="28" t="n">
        <v>6</v>
      </c>
      <c r="C179" s="55" t="n">
        <v>8.4</v>
      </c>
      <c r="D179" s="61" t="n">
        <v>76.3</v>
      </c>
      <c r="E179" s="25" t="n">
        <v>40808</v>
      </c>
      <c r="F179" s="28" t="n">
        <v>7.4</v>
      </c>
      <c r="G179" s="55"/>
      <c r="H179" s="61" t="n">
        <v>76.3</v>
      </c>
      <c r="I179" s="25" t="n">
        <v>40808</v>
      </c>
      <c r="J179" s="28" t="n">
        <v>20</v>
      </c>
      <c r="K179" s="61" t="n">
        <v>76.3</v>
      </c>
    </row>
    <row r="180" customFormat="false" ht="12" hidden="false" customHeight="false" outlineLevel="0" collapsed="false">
      <c r="A180" s="25" t="n">
        <v>40809</v>
      </c>
      <c r="B180" s="28" t="n">
        <v>6.6</v>
      </c>
      <c r="C180" s="55" t="n">
        <v>7.2</v>
      </c>
      <c r="D180" s="61" t="n">
        <v>76.5</v>
      </c>
      <c r="E180" s="25" t="n">
        <v>40809</v>
      </c>
      <c r="F180" s="28" t="n">
        <v>6.9</v>
      </c>
      <c r="G180" s="55"/>
      <c r="H180" s="61" t="n">
        <v>76.5</v>
      </c>
      <c r="I180" s="25" t="n">
        <v>40809</v>
      </c>
      <c r="J180" s="28" t="n">
        <v>44.4</v>
      </c>
      <c r="K180" s="61" t="n">
        <v>76.5</v>
      </c>
    </row>
    <row r="181" customFormat="false" ht="12" hidden="false" customHeight="false" outlineLevel="0" collapsed="false">
      <c r="A181" s="25" t="n">
        <v>40810</v>
      </c>
      <c r="B181" s="28" t="n">
        <v>4.5</v>
      </c>
      <c r="C181" s="55" t="n">
        <v>4</v>
      </c>
      <c r="D181" s="61" t="n">
        <v>75.7</v>
      </c>
      <c r="E181" s="25" t="n">
        <v>40810</v>
      </c>
      <c r="F181" s="28" t="n">
        <v>6.6</v>
      </c>
      <c r="G181" s="55"/>
      <c r="H181" s="61" t="n">
        <v>75.7</v>
      </c>
      <c r="I181" s="25" t="n">
        <v>40810</v>
      </c>
      <c r="J181" s="28" t="n">
        <v>61.1</v>
      </c>
      <c r="K181" s="61" t="n">
        <v>75.7</v>
      </c>
    </row>
    <row r="182" customFormat="false" ht="12" hidden="false" customHeight="false" outlineLevel="0" collapsed="false">
      <c r="A182" s="25" t="n">
        <v>40811</v>
      </c>
      <c r="B182" s="28" t="n">
        <v>14.3</v>
      </c>
      <c r="C182" s="55" t="n">
        <v>17.8</v>
      </c>
      <c r="D182" s="61" t="n">
        <v>75.6</v>
      </c>
      <c r="E182" s="25" t="n">
        <v>40811</v>
      </c>
      <c r="F182" s="28" t="n">
        <v>20.6</v>
      </c>
      <c r="G182" s="55"/>
      <c r="H182" s="61" t="n">
        <v>75.6</v>
      </c>
      <c r="I182" s="25" t="n">
        <v>40811</v>
      </c>
      <c r="J182" s="28" t="n">
        <v>66.7</v>
      </c>
      <c r="K182" s="61" t="n">
        <v>75.6</v>
      </c>
    </row>
    <row r="183" customFormat="false" ht="12" hidden="false" customHeight="false" outlineLevel="0" collapsed="false">
      <c r="A183" s="25" t="n">
        <v>40812</v>
      </c>
      <c r="B183" s="28" t="n">
        <v>5.2</v>
      </c>
      <c r="C183" s="55" t="n">
        <v>6.1</v>
      </c>
      <c r="D183" s="61" t="n">
        <v>76.6</v>
      </c>
      <c r="E183" s="25" t="n">
        <v>40812</v>
      </c>
      <c r="F183" s="28" t="n">
        <v>12.7</v>
      </c>
      <c r="G183" s="55"/>
      <c r="H183" s="61" t="n">
        <v>76.6</v>
      </c>
      <c r="I183" s="25" t="n">
        <v>40812</v>
      </c>
      <c r="J183" s="28" t="n">
        <v>44.4</v>
      </c>
      <c r="K183" s="61" t="n">
        <v>76.6</v>
      </c>
    </row>
    <row r="184" customFormat="false" ht="12" hidden="false" customHeight="false" outlineLevel="0" collapsed="false">
      <c r="A184" s="25" t="n">
        <v>40813</v>
      </c>
      <c r="B184" s="28" t="n">
        <v>5.3</v>
      </c>
      <c r="C184" s="55" t="n">
        <v>10.4</v>
      </c>
      <c r="D184" s="61" t="n">
        <v>76.6</v>
      </c>
      <c r="E184" s="25" t="n">
        <v>40813</v>
      </c>
      <c r="F184" s="28" t="n">
        <v>12.4</v>
      </c>
      <c r="G184" s="55"/>
      <c r="H184" s="61" t="n">
        <v>76.6</v>
      </c>
      <c r="I184" s="25" t="n">
        <v>40813</v>
      </c>
      <c r="J184" s="28" t="n">
        <v>50</v>
      </c>
      <c r="K184" s="61" t="n">
        <v>76.6</v>
      </c>
    </row>
    <row r="185" customFormat="false" ht="12" hidden="false" customHeight="false" outlineLevel="0" collapsed="false">
      <c r="A185" s="25" t="n">
        <v>40814</v>
      </c>
      <c r="B185" s="28" t="n">
        <v>3</v>
      </c>
      <c r="C185" s="55" t="n">
        <v>6.7</v>
      </c>
      <c r="D185" s="61" t="n">
        <v>76</v>
      </c>
      <c r="E185" s="25" t="n">
        <v>40814</v>
      </c>
      <c r="F185" s="28" t="n">
        <v>6.8</v>
      </c>
      <c r="G185" s="55"/>
      <c r="H185" s="61" t="n">
        <v>76</v>
      </c>
      <c r="I185" s="25" t="n">
        <v>40814</v>
      </c>
      <c r="J185" s="28" t="n">
        <v>16.7</v>
      </c>
      <c r="K185" s="61" t="n">
        <v>76</v>
      </c>
    </row>
    <row r="186" customFormat="false" ht="12" hidden="false" customHeight="false" outlineLevel="0" collapsed="false">
      <c r="A186" s="25" t="n">
        <v>40815</v>
      </c>
      <c r="B186" s="28" t="n">
        <v>1.3</v>
      </c>
      <c r="C186" s="55" t="n">
        <v>4.5</v>
      </c>
      <c r="D186" s="61" t="n">
        <v>75.7</v>
      </c>
      <c r="E186" s="25" t="n">
        <v>40815</v>
      </c>
      <c r="F186" s="28" t="n">
        <v>7.5</v>
      </c>
      <c r="G186" s="55"/>
      <c r="H186" s="61" t="n">
        <v>75.7</v>
      </c>
      <c r="I186" s="25" t="n">
        <v>40815</v>
      </c>
      <c r="J186" s="28" t="n">
        <v>28.6</v>
      </c>
      <c r="K186" s="61" t="n">
        <v>75.7</v>
      </c>
    </row>
    <row r="187" customFormat="false" ht="12" hidden="false" customHeight="false" outlineLevel="0" collapsed="false">
      <c r="A187" s="25" t="n">
        <v>40816</v>
      </c>
      <c r="B187" s="28" t="n">
        <v>1.9</v>
      </c>
      <c r="C187" s="55" t="n">
        <v>4.3</v>
      </c>
      <c r="D187" s="61" t="n">
        <v>76.2</v>
      </c>
      <c r="E187" s="25" t="n">
        <v>40816</v>
      </c>
      <c r="F187" s="28" t="n">
        <v>10.7</v>
      </c>
      <c r="G187" s="55"/>
      <c r="H187" s="61" t="n">
        <v>76.2</v>
      </c>
      <c r="I187" s="25" t="n">
        <v>40816</v>
      </c>
      <c r="J187" s="28" t="n">
        <v>66.7</v>
      </c>
      <c r="K187" s="61" t="n">
        <v>76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9:11:19Z</dcterms:created>
  <dc:creator>g2oddjwr</dc:creator>
  <dc:description/>
  <dc:language>en-US</dc:language>
  <cp:lastModifiedBy>Tammy </cp:lastModifiedBy>
  <cp:lastPrinted>2011-10-05T19:38:21Z</cp:lastPrinted>
  <dcterms:modified xsi:type="dcterms:W3CDTF">2011-10-05T19:56:42Z</dcterms:modified>
  <cp:revision>0</cp:revision>
  <dc:subject/>
  <dc:title/>
</cp:coreProperties>
</file>